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Các lớp" sheetId="2" state="visible" r:id="rId3"/>
    <sheet name=" khối lớp" sheetId="3" state="visible" r:id="rId4"/>
    <sheet name="TH Các lốp 2 buổi" sheetId="4" state="visible" r:id="rId5"/>
    <sheet name="Khối lớp 2 buổ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76">
  <si>
    <t xml:space="preserve">PHÒNG GD&amp; ĐT ĐÔNG TRIỀU</t>
  </si>
  <si>
    <t xml:space="preserve">BÁO CÁO KẾT QUẢ KIỂM TRA</t>
  </si>
  <si>
    <t xml:space="preserve">ĐẦU NĂM</t>
  </si>
  <si>
    <t xml:space="preserve">TRƯỜNG TH :</t>
  </si>
  <si>
    <t xml:space="preserve">NGUYỄN VĂN CỪ</t>
  </si>
  <si>
    <t xml:space="preserve">NĂM HỌC :</t>
  </si>
  <si>
    <t xml:space="preserve">2012-2013</t>
  </si>
  <si>
    <r>
      <rPr>
        <sz val="12"/>
        <rFont val=".VnTime"/>
        <family val="0"/>
      </rPr>
      <t xml:space="preserve">                 </t>
    </r>
    <r>
      <rPr>
        <sz val="12"/>
        <rFont val="Times New Roman"/>
        <family val="1"/>
      </rPr>
      <t xml:space="preserve">                        Dành cho các lớp</t>
    </r>
  </si>
  <si>
    <t xml:space="preserve">M .1</t>
  </si>
  <si>
    <t xml:space="preserve">1,M«n TiÕng ViÖt</t>
  </si>
  <si>
    <t xml:space="preserve">tt</t>
  </si>
  <si>
    <t xml:space="preserve">khèi</t>
  </si>
  <si>
    <t xml:space="preserve">ts</t>
  </si>
  <si>
    <t xml:space="preserve">                sè l­îng ®iÓm</t>
  </si>
  <si>
    <t xml:space="preserve">tû lÖ %</t>
  </si>
  <si>
    <t xml:space="preserve">líp</t>
  </si>
  <si>
    <t xml:space="preserve">häc sinh</t>
  </si>
  <si>
    <t xml:space="preserve">dù kt</t>
  </si>
  <si>
    <t xml:space="preserve">9,10</t>
  </si>
  <si>
    <t xml:space="preserve">7,8</t>
  </si>
  <si>
    <t xml:space="preserve">5,6</t>
  </si>
  <si>
    <t xml:space="preserve">&lt;5</t>
  </si>
  <si>
    <t xml:space="preserve">&lt;tb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G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G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G</t>
  </si>
  <si>
    <t xml:space="preserve">Céng</t>
  </si>
  <si>
    <t xml:space="preserve">2,M«n To¸n</t>
  </si>
  <si>
    <t xml:space="preserve">3,M«n Khoa häc</t>
  </si>
  <si>
    <t xml:space="preserve">4,M«n Sö vµ ®Þa</t>
  </si>
  <si>
    <t xml:space="preserve">Ngày    08     tháng   09    năm 2012</t>
  </si>
  <si>
    <t xml:space="preserve">Người lập biểu</t>
  </si>
  <si>
    <t xml:space="preserve">Hiệu trưởng</t>
  </si>
  <si>
    <t xml:space="preserve">(§· ký)</t>
  </si>
  <si>
    <t xml:space="preserve">Phan Thanh Lý</t>
  </si>
  <si>
    <t xml:space="preserve">TrÇn ThÞ ¦íc</t>
  </si>
  <si>
    <r>
      <rPr>
        <u val="single"/>
        <sz val="8"/>
        <color rgb="FF000000"/>
        <rFont val=".VnTime"/>
        <family val="2"/>
      </rPr>
      <t xml:space="preserve">Ghi chó </t>
    </r>
    <r>
      <rPr>
        <sz val="8"/>
        <color rgb="FF000000"/>
        <rFont val=".VnTime"/>
        <family val="2"/>
      </rPr>
      <t xml:space="preserve">:  Hµm sè ®· m¹c ®Þnh chØ cÇn vµo chØ sè cña ®¬n vÞ ( phÇn « tr¾ng), </t>
    </r>
    <r>
      <rPr>
        <sz val="8"/>
        <color rgb="FF000000"/>
        <rFont val="Times New Roman"/>
        <family val="1"/>
      </rPr>
      <t xml:space="preserve">vào mẫu M1 trước, sau vào M3,</t>
    </r>
  </si>
  <si>
    <t xml:space="preserve">                 Riªng thèng kª Líp häc 2 buæi/ ngµy lµ nh÷ng líp ph¶i ®­îc häc ®ñ 10 buæi/ tuÇn</t>
  </si>
  <si>
    <r>
      <rPr>
        <sz val="8"/>
        <color rgb="FF000000"/>
        <rFont val="Times New Roman"/>
        <family val="1"/>
      </rPr>
      <t xml:space="preserve">                 Có vướng mác gì liên hệ với CBCM - Lê Xuân Phồn - ĐT :</t>
    </r>
    <r>
      <rPr>
        <sz val="8"/>
        <color rgb="FFFF0000"/>
        <rFont val="Times New Roman"/>
        <family val="1"/>
      </rPr>
      <t xml:space="preserve"> 0902476965</t>
    </r>
  </si>
  <si>
    <t xml:space="preserve">PHÒNG GD &amp;ĐT ĐÔNG TRIỀU</t>
  </si>
  <si>
    <r>
      <rPr>
        <sz val="12"/>
        <rFont val=".VnTime"/>
        <family val="0"/>
      </rPr>
      <t xml:space="preserve">           </t>
    </r>
    <r>
      <rPr>
        <sz val="12"/>
        <rFont val="Times New Roman"/>
        <family val="1"/>
      </rPr>
      <t xml:space="preserve">      Dành cho khối lớp</t>
    </r>
  </si>
  <si>
    <t xml:space="preserve">M .2</t>
  </si>
  <si>
    <t xml:space="preserve">Trần Thị Ước</t>
  </si>
  <si>
    <t xml:space="preserve">PHÒNG GD&amp;ĐT ĐÔNG TRIỀU</t>
  </si>
  <si>
    <r>
      <rPr>
        <sz val="12"/>
        <rFont val=".VnTime"/>
        <family val="0"/>
      </rPr>
      <t xml:space="preserve">                 </t>
    </r>
    <r>
      <rPr>
        <sz val="12"/>
        <rFont val="Times New Roman"/>
        <family val="1"/>
      </rPr>
      <t xml:space="preserve">            Dành cho các lớp 2 buổi /ngày</t>
    </r>
  </si>
  <si>
    <t xml:space="preserve">M .3</t>
  </si>
  <si>
    <r>
      <rPr>
        <u val="single"/>
        <sz val="8"/>
        <color rgb="FF000000"/>
        <rFont val=".VnTime"/>
        <family val="2"/>
      </rPr>
      <t xml:space="preserve">Ghi chó </t>
    </r>
    <r>
      <rPr>
        <sz val="8"/>
        <color rgb="FF000000"/>
        <rFont val=".VnTime"/>
        <family val="2"/>
      </rPr>
      <t xml:space="preserve">:  Hµm sè ®· m¹c ®Þnh chØ cÇn vµo chØ sè cña ®¬n vÞ ( phÇn « tr¾ng), </t>
    </r>
    <r>
      <rPr>
        <sz val="8"/>
        <color rgb="FF000000"/>
        <rFont val="Times New Roman"/>
        <family val="1"/>
      </rPr>
      <t xml:space="preserve">vào mẫu M1 trước, sau vào M3</t>
    </r>
  </si>
  <si>
    <r>
      <rPr>
        <sz val="12"/>
        <rFont val=".VnTime"/>
        <family val="0"/>
      </rPr>
      <t xml:space="preserve">           </t>
    </r>
    <r>
      <rPr>
        <sz val="12"/>
        <rFont val="Times New Roman"/>
        <family val="1"/>
      </rPr>
      <t xml:space="preserve">      Dành cho khối lớp 2 buổi/ ngày</t>
    </r>
  </si>
  <si>
    <t xml:space="preserve">M 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0"/>
    </font>
    <font>
      <vertAlign val="subscript"/>
      <sz val="14"/>
      <name val="Times New Roman"/>
      <family val="1"/>
    </font>
    <font>
      <vertAlign val="subscript"/>
      <sz val="16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.VnTime"/>
      <family val="2"/>
    </font>
    <font>
      <b val="true"/>
      <sz val="12"/>
      <name val=".VnTime"/>
      <family val="2"/>
    </font>
    <font>
      <vertAlign val="superscript"/>
      <sz val="16"/>
      <name val=".VnTimeH"/>
      <family val="2"/>
    </font>
    <font>
      <sz val="11"/>
      <name val=".VnTimeH"/>
      <family val="2"/>
    </font>
    <font>
      <sz val="12"/>
      <color rgb="FF000080"/>
      <name val=".vntime"/>
      <family val="2"/>
    </font>
    <font>
      <sz val="12"/>
      <name val=".vntime"/>
      <family val="2"/>
    </font>
    <font>
      <sz val="12"/>
      <color rgb="FFFF0000"/>
      <name val=".vntime"/>
      <family val="2"/>
    </font>
    <font>
      <b val="true"/>
      <sz val="14"/>
      <name val=".VnTime"/>
      <family val="2"/>
    </font>
    <font>
      <i val="true"/>
      <sz val="14"/>
      <name val=".VnTime"/>
      <family val="2"/>
    </font>
    <font>
      <u val="single"/>
      <sz val="8"/>
      <color rgb="FF000000"/>
      <name val=".VnTime"/>
      <family val="2"/>
    </font>
    <font>
      <sz val="8"/>
      <color rgb="FF000000"/>
      <name val=".VnTime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.VnTime"/>
      <family val="0"/>
    </font>
    <font>
      <sz val="12"/>
      <color rgb="FF000000"/>
      <name val=".vntime"/>
      <family val="2"/>
    </font>
    <font>
      <b val="true"/>
      <sz val="12"/>
      <color rgb="FF00008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dashed">
        <color rgb="FF00FFFF"/>
      </top>
      <bottom/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/>
      <diagonal/>
    </border>
    <border diagonalUp="false" diagonalDown="false">
      <left style="dashed">
        <color rgb="FF00FFFF"/>
      </left>
      <right style="thin">
        <color rgb="FF00FFFF"/>
      </right>
      <top style="dashed">
        <color rgb="FF00FFFF"/>
      </top>
      <bottom/>
      <diagonal/>
    </border>
    <border diagonalUp="false" diagonalDown="false">
      <left style="thin">
        <color rgb="FF00FFFF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" activeCellId="0" sqref="I1:J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3" t="s">
        <v>2</v>
      </c>
      <c r="J1" s="3"/>
    </row>
    <row r="2" customFormat="false" ht="15.75" hidden="false" customHeight="true" outlineLevel="0" collapsed="false">
      <c r="A2" s="5" t="s">
        <v>3</v>
      </c>
      <c r="B2" s="5"/>
      <c r="C2" s="6" t="s">
        <v>4</v>
      </c>
      <c r="D2" s="6"/>
      <c r="E2" s="7" t="s">
        <v>5</v>
      </c>
      <c r="F2" s="7"/>
      <c r="G2" s="8" t="s">
        <v>6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11" t="s">
        <v>7</v>
      </c>
      <c r="E3" s="11"/>
      <c r="F3" s="11"/>
      <c r="G3" s="11"/>
      <c r="H3" s="11"/>
      <c r="I3" s="11"/>
      <c r="J3" s="12" t="s">
        <v>8</v>
      </c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23" customFormat="true" ht="15" hidden="false" customHeight="false" outlineLevel="0" collapsed="false">
      <c r="A7" s="18" t="n">
        <v>1</v>
      </c>
      <c r="B7" s="19" t="s">
        <v>23</v>
      </c>
      <c r="C7" s="19" t="n">
        <v>1</v>
      </c>
      <c r="D7" s="20" t="n">
        <f aca="false">E7</f>
        <v>0</v>
      </c>
      <c r="E7" s="20" t="n">
        <f aca="false">F7+G7+H7+I7</f>
        <v>0</v>
      </c>
      <c r="F7" s="21"/>
      <c r="G7" s="21"/>
      <c r="H7" s="21"/>
      <c r="I7" s="21"/>
      <c r="J7" s="22" t="e">
        <f aca="false">I7*100/E7</f>
        <v>#DIV/0!</v>
      </c>
    </row>
    <row r="8" s="23" customFormat="true" ht="15" hidden="false" customHeight="false" outlineLevel="0" collapsed="false">
      <c r="A8" s="18" t="n">
        <v>2</v>
      </c>
      <c r="B8" s="19" t="s">
        <v>24</v>
      </c>
      <c r="C8" s="19" t="n">
        <v>1</v>
      </c>
      <c r="D8" s="20" t="n">
        <f aca="false">E8</f>
        <v>0</v>
      </c>
      <c r="E8" s="20" t="n">
        <f aca="false">F8+G8+H8+I8</f>
        <v>0</v>
      </c>
      <c r="F8" s="21"/>
      <c r="G8" s="21"/>
      <c r="H8" s="21"/>
      <c r="I8" s="21"/>
      <c r="J8" s="22" t="e">
        <f aca="false">I8*100/E8</f>
        <v>#DIV/0!</v>
      </c>
    </row>
    <row r="9" s="23" customFormat="true" ht="15" hidden="true" customHeight="false" outlineLevel="0" collapsed="false">
      <c r="A9" s="18" t="n">
        <v>3</v>
      </c>
      <c r="B9" s="19" t="s">
        <v>25</v>
      </c>
      <c r="C9" s="19"/>
      <c r="D9" s="20" t="n">
        <f aca="false">E9</f>
        <v>0</v>
      </c>
      <c r="E9" s="20" t="n">
        <f aca="false">F9+G9+H9+I9</f>
        <v>0</v>
      </c>
      <c r="F9" s="21"/>
      <c r="G9" s="21"/>
      <c r="H9" s="21"/>
      <c r="I9" s="21"/>
      <c r="J9" s="22" t="e">
        <f aca="false">I9*100/E9</f>
        <v>#DIV/0!</v>
      </c>
    </row>
    <row r="10" s="23" customFormat="true" ht="15" hidden="true" customHeight="false" outlineLevel="0" collapsed="false">
      <c r="A10" s="18" t="n">
        <v>4</v>
      </c>
      <c r="B10" s="19" t="s">
        <v>26</v>
      </c>
      <c r="C10" s="19"/>
      <c r="D10" s="20" t="n">
        <f aca="false">E10</f>
        <v>0</v>
      </c>
      <c r="E10" s="20" t="n">
        <f aca="false">F10+G10+H10+I10</f>
        <v>0</v>
      </c>
      <c r="F10" s="21"/>
      <c r="G10" s="21"/>
      <c r="H10" s="21"/>
      <c r="I10" s="21"/>
      <c r="J10" s="22" t="e">
        <f aca="false">I10*100/E10</f>
        <v>#DIV/0!</v>
      </c>
    </row>
    <row r="11" s="23" customFormat="true" ht="15" hidden="true" customHeight="false" outlineLevel="0" collapsed="false">
      <c r="A11" s="18" t="n">
        <v>5</v>
      </c>
      <c r="B11" s="19" t="s">
        <v>27</v>
      </c>
      <c r="C11" s="19"/>
      <c r="D11" s="20" t="n">
        <f aca="false">E11</f>
        <v>0</v>
      </c>
      <c r="E11" s="20" t="n">
        <f aca="false">F11+G11+H11+I11</f>
        <v>0</v>
      </c>
      <c r="F11" s="21"/>
      <c r="G11" s="21"/>
      <c r="H11" s="21"/>
      <c r="I11" s="21"/>
      <c r="J11" s="22" t="e">
        <f aca="false">I11*100/E11</f>
        <v>#DIV/0!</v>
      </c>
    </row>
    <row r="12" s="23" customFormat="true" ht="15" hidden="true" customHeight="false" outlineLevel="0" collapsed="false">
      <c r="A12" s="18" t="n">
        <v>6</v>
      </c>
      <c r="B12" s="19" t="s">
        <v>28</v>
      </c>
      <c r="C12" s="19"/>
      <c r="D12" s="20" t="n">
        <f aca="false">E12</f>
        <v>0</v>
      </c>
      <c r="E12" s="20" t="n">
        <f aca="false">F12+G12+H12+I12</f>
        <v>0</v>
      </c>
      <c r="F12" s="21"/>
      <c r="G12" s="21"/>
      <c r="H12" s="21"/>
      <c r="I12" s="21"/>
      <c r="J12" s="22" t="e">
        <f aca="false">I12*100/E12</f>
        <v>#DIV/0!</v>
      </c>
    </row>
    <row r="13" s="23" customFormat="true" ht="15" hidden="false" customHeight="false" outlineLevel="0" collapsed="false">
      <c r="A13" s="24"/>
      <c r="B13" s="25"/>
      <c r="C13" s="26" t="n">
        <f aca="false">SUM(C7:C12)</f>
        <v>2</v>
      </c>
      <c r="D13" s="26" t="n">
        <f aca="false">SUM(D7:D12)</f>
        <v>0</v>
      </c>
      <c r="E13" s="26" t="n">
        <f aca="false">SUM(E7:E12)</f>
        <v>0</v>
      </c>
      <c r="F13" s="26" t="n">
        <f aca="false">SUM(F7:F12)</f>
        <v>0</v>
      </c>
      <c r="G13" s="26" t="n">
        <f aca="false">SUM(G7:G12)</f>
        <v>0</v>
      </c>
      <c r="H13" s="26" t="n">
        <f aca="false">SUM(H7:H12)</f>
        <v>0</v>
      </c>
      <c r="I13" s="26" t="n">
        <f aca="false">SUM(I7:I12)</f>
        <v>0</v>
      </c>
      <c r="J13" s="27" t="e">
        <f aca="false">I13*100/E13</f>
        <v>#DIV/0!</v>
      </c>
    </row>
    <row r="14" s="23" customFormat="true" ht="15" hidden="false" customHeight="false" outlineLevel="0" collapsed="false">
      <c r="A14" s="18" t="n">
        <v>1</v>
      </c>
      <c r="B14" s="28" t="s">
        <v>29</v>
      </c>
      <c r="C14" s="19" t="n">
        <v>1</v>
      </c>
      <c r="D14" s="20" t="n">
        <f aca="false">E14</f>
        <v>23</v>
      </c>
      <c r="E14" s="20" t="n">
        <f aca="false">F14+G14+H14+I14</f>
        <v>23</v>
      </c>
      <c r="F14" s="21" t="n">
        <v>10</v>
      </c>
      <c r="G14" s="21" t="n">
        <v>8</v>
      </c>
      <c r="H14" s="21" t="n">
        <v>5</v>
      </c>
      <c r="I14" s="21"/>
      <c r="J14" s="22" t="n">
        <f aca="false">I14*100/E14</f>
        <v>0</v>
      </c>
    </row>
    <row r="15" s="23" customFormat="true" ht="15" hidden="false" customHeight="false" outlineLevel="0" collapsed="false">
      <c r="A15" s="18" t="n">
        <v>2</v>
      </c>
      <c r="B15" s="19" t="s">
        <v>30</v>
      </c>
      <c r="C15" s="19" t="n">
        <v>1</v>
      </c>
      <c r="D15" s="20" t="n">
        <f aca="false">E15</f>
        <v>24</v>
      </c>
      <c r="E15" s="20" t="n">
        <f aca="false">F15+G15+H15+I15</f>
        <v>24</v>
      </c>
      <c r="F15" s="21" t="n">
        <v>12</v>
      </c>
      <c r="G15" s="21" t="n">
        <v>10</v>
      </c>
      <c r="H15" s="21" t="n">
        <v>1</v>
      </c>
      <c r="I15" s="21" t="n">
        <v>1</v>
      </c>
      <c r="J15" s="22" t="n">
        <f aca="false">I15*100/E15</f>
        <v>4.16666666666667</v>
      </c>
    </row>
    <row r="16" s="23" customFormat="true" ht="15" hidden="false" customHeight="false" outlineLevel="0" collapsed="false">
      <c r="A16" s="18" t="n">
        <v>3</v>
      </c>
      <c r="B16" s="19" t="s">
        <v>31</v>
      </c>
      <c r="C16" s="19" t="n">
        <v>1</v>
      </c>
      <c r="D16" s="20" t="n">
        <f aca="false">E16</f>
        <v>24</v>
      </c>
      <c r="E16" s="20" t="n">
        <f aca="false">F16+G16+H16+I16</f>
        <v>24</v>
      </c>
      <c r="F16" s="21" t="n">
        <v>4</v>
      </c>
      <c r="G16" s="21" t="n">
        <v>10</v>
      </c>
      <c r="H16" s="21" t="n">
        <v>8</v>
      </c>
      <c r="I16" s="21" t="n">
        <v>2</v>
      </c>
      <c r="J16" s="22" t="n">
        <f aca="false">I16*100/E16</f>
        <v>8.33333333333333</v>
      </c>
    </row>
    <row r="17" s="23" customFormat="true" ht="15" hidden="true" customHeight="false" outlineLevel="0" collapsed="false">
      <c r="A17" s="18" t="n">
        <v>4</v>
      </c>
      <c r="B17" s="19" t="s">
        <v>32</v>
      </c>
      <c r="C17" s="19"/>
      <c r="D17" s="20" t="n">
        <f aca="false">E17</f>
        <v>0</v>
      </c>
      <c r="E17" s="20" t="n">
        <f aca="false">F17+G17+H17+I17</f>
        <v>0</v>
      </c>
      <c r="F17" s="21"/>
      <c r="G17" s="21"/>
      <c r="H17" s="21"/>
      <c r="I17" s="21"/>
      <c r="J17" s="22" t="e">
        <f aca="false">I17*100/E17</f>
        <v>#DIV/0!</v>
      </c>
    </row>
    <row r="18" s="23" customFormat="true" ht="15" hidden="true" customHeight="false" outlineLevel="0" collapsed="false">
      <c r="A18" s="18" t="n">
        <v>5</v>
      </c>
      <c r="B18" s="19" t="s">
        <v>33</v>
      </c>
      <c r="C18" s="19"/>
      <c r="D18" s="20" t="n">
        <f aca="false">E18</f>
        <v>0</v>
      </c>
      <c r="E18" s="20" t="n">
        <f aca="false">F18+G18+H18+I18</f>
        <v>0</v>
      </c>
      <c r="F18" s="21"/>
      <c r="G18" s="21"/>
      <c r="H18" s="21"/>
      <c r="I18" s="21"/>
      <c r="J18" s="22" t="e">
        <f aca="false">I18*100/E18</f>
        <v>#DIV/0!</v>
      </c>
    </row>
    <row r="19" s="23" customFormat="true" ht="15" hidden="true" customHeight="false" outlineLevel="0" collapsed="false">
      <c r="A19" s="18" t="n">
        <v>6</v>
      </c>
      <c r="B19" s="19" t="s">
        <v>34</v>
      </c>
      <c r="C19" s="19"/>
      <c r="D19" s="20" t="n">
        <f aca="false">E19</f>
        <v>0</v>
      </c>
      <c r="E19" s="20" t="n">
        <f aca="false">F19+G19+H19+I19</f>
        <v>0</v>
      </c>
      <c r="F19" s="21"/>
      <c r="G19" s="21"/>
      <c r="H19" s="21"/>
      <c r="I19" s="21"/>
      <c r="J19" s="22" t="e">
        <f aca="false">I19*100/E19</f>
        <v>#DIV/0!</v>
      </c>
    </row>
    <row r="20" s="23" customFormat="true" ht="15" hidden="false" customHeight="false" outlineLevel="0" collapsed="false">
      <c r="A20" s="29"/>
      <c r="B20" s="30"/>
      <c r="C20" s="31" t="n">
        <f aca="false">C14+C15+C16+C17+C18+C19</f>
        <v>3</v>
      </c>
      <c r="D20" s="32" t="n">
        <f aca="false">SUM(D14:D19)</f>
        <v>71</v>
      </c>
      <c r="E20" s="32" t="n">
        <f aca="false">SUM(E14:E19)</f>
        <v>71</v>
      </c>
      <c r="F20" s="32" t="n">
        <f aca="false">SUM(F14:F19)</f>
        <v>26</v>
      </c>
      <c r="G20" s="32" t="n">
        <f aca="false">SUM(G14:G19)</f>
        <v>28</v>
      </c>
      <c r="H20" s="32" t="n">
        <f aca="false">SUM(H14:H19)</f>
        <v>14</v>
      </c>
      <c r="I20" s="32" t="n">
        <f aca="false">SUM(I14:I19)</f>
        <v>3</v>
      </c>
      <c r="J20" s="33" t="n">
        <f aca="false">I20*100/E20</f>
        <v>4.22535211267606</v>
      </c>
    </row>
    <row r="21" s="23" customFormat="true" ht="15" hidden="false" customHeight="false" outlineLevel="0" collapsed="false">
      <c r="A21" s="18" t="n">
        <v>1</v>
      </c>
      <c r="B21" s="28" t="s">
        <v>35</v>
      </c>
      <c r="C21" s="19" t="n">
        <v>1</v>
      </c>
      <c r="D21" s="30" t="n">
        <f aca="false">E21</f>
        <v>27</v>
      </c>
      <c r="E21" s="30" t="n">
        <f aca="false">F21+G21+H21+I21</f>
        <v>27</v>
      </c>
      <c r="F21" s="21" t="n">
        <v>6</v>
      </c>
      <c r="G21" s="21" t="n">
        <v>16</v>
      </c>
      <c r="H21" s="21" t="n">
        <v>3</v>
      </c>
      <c r="I21" s="21" t="n">
        <v>2</v>
      </c>
      <c r="J21" s="34" t="n">
        <f aca="false">I21*100/E21</f>
        <v>7.40740740740741</v>
      </c>
    </row>
    <row r="22" s="23" customFormat="true" ht="15" hidden="false" customHeight="false" outlineLevel="0" collapsed="false">
      <c r="A22" s="18" t="n">
        <v>2</v>
      </c>
      <c r="B22" s="19" t="s">
        <v>36</v>
      </c>
      <c r="C22" s="19" t="n">
        <v>1</v>
      </c>
      <c r="D22" s="20" t="n">
        <f aca="false">E22</f>
        <v>34</v>
      </c>
      <c r="E22" s="20" t="n">
        <f aca="false">F22+G22+H22+I22</f>
        <v>34</v>
      </c>
      <c r="F22" s="21" t="n">
        <v>9</v>
      </c>
      <c r="G22" s="21" t="n">
        <v>19</v>
      </c>
      <c r="H22" s="21" t="n">
        <v>6</v>
      </c>
      <c r="I22" s="21"/>
      <c r="J22" s="22" t="n">
        <f aca="false">I22*100/E22</f>
        <v>0</v>
      </c>
    </row>
    <row r="23" s="23" customFormat="true" ht="15" hidden="true" customHeight="false" outlineLevel="0" collapsed="false">
      <c r="A23" s="18" t="n">
        <v>3</v>
      </c>
      <c r="B23" s="19" t="s">
        <v>37</v>
      </c>
      <c r="C23" s="19"/>
      <c r="D23" s="20" t="n">
        <f aca="false">E23</f>
        <v>0</v>
      </c>
      <c r="E23" s="20" t="n">
        <f aca="false">F23+G23+H23+I23</f>
        <v>0</v>
      </c>
      <c r="F23" s="21"/>
      <c r="G23" s="21"/>
      <c r="H23" s="21"/>
      <c r="I23" s="21"/>
      <c r="J23" s="22" t="e">
        <f aca="false">I23*100/E23</f>
        <v>#DIV/0!</v>
      </c>
    </row>
    <row r="24" s="23" customFormat="true" ht="15" hidden="true" customHeight="false" outlineLevel="0" collapsed="false">
      <c r="A24" s="18" t="n">
        <v>4</v>
      </c>
      <c r="B24" s="19" t="s">
        <v>38</v>
      </c>
      <c r="C24" s="19"/>
      <c r="D24" s="20" t="n">
        <f aca="false">E24</f>
        <v>0</v>
      </c>
      <c r="E24" s="20" t="n">
        <f aca="false">F24+G24+H24+I24</f>
        <v>0</v>
      </c>
      <c r="F24" s="21"/>
      <c r="G24" s="21"/>
      <c r="H24" s="21"/>
      <c r="I24" s="21"/>
      <c r="J24" s="22" t="e">
        <f aca="false">I24*100/E24</f>
        <v>#DIV/0!</v>
      </c>
    </row>
    <row r="25" s="23" customFormat="true" ht="15" hidden="true" customHeight="false" outlineLevel="0" collapsed="false">
      <c r="A25" s="18" t="n">
        <v>5</v>
      </c>
      <c r="B25" s="19" t="s">
        <v>39</v>
      </c>
      <c r="C25" s="19"/>
      <c r="D25" s="20" t="n">
        <f aca="false">E25</f>
        <v>0</v>
      </c>
      <c r="E25" s="20" t="n">
        <f aca="false">F25+G25+H25+I25</f>
        <v>0</v>
      </c>
      <c r="F25" s="21"/>
      <c r="G25" s="21"/>
      <c r="H25" s="21"/>
      <c r="I25" s="21"/>
      <c r="J25" s="22" t="e">
        <f aca="false">I25*100/E25</f>
        <v>#DIV/0!</v>
      </c>
    </row>
    <row r="26" s="23" customFormat="true" ht="15" hidden="true" customHeight="false" outlineLevel="0" collapsed="false">
      <c r="A26" s="18" t="n">
        <v>6</v>
      </c>
      <c r="B26" s="19" t="s">
        <v>40</v>
      </c>
      <c r="C26" s="19"/>
      <c r="D26" s="20" t="n">
        <f aca="false">E26</f>
        <v>0</v>
      </c>
      <c r="E26" s="20" t="n">
        <f aca="false">F26+G26+H26+I26</f>
        <v>0</v>
      </c>
      <c r="F26" s="21"/>
      <c r="G26" s="21"/>
      <c r="H26" s="21"/>
      <c r="I26" s="21"/>
      <c r="J26" s="22" t="e">
        <f aca="false">I26*100/E26</f>
        <v>#DIV/0!</v>
      </c>
    </row>
    <row r="27" s="23" customFormat="true" ht="15" hidden="false" customHeight="false" outlineLevel="0" collapsed="false">
      <c r="A27" s="29"/>
      <c r="B27" s="30"/>
      <c r="C27" s="31" t="n">
        <f aca="false">SUM(C21:C26)</f>
        <v>2</v>
      </c>
      <c r="D27" s="31" t="n">
        <f aca="false">SUM(D21:D26)</f>
        <v>61</v>
      </c>
      <c r="E27" s="31" t="n">
        <f aca="false">SUM(E21:E26)</f>
        <v>61</v>
      </c>
      <c r="F27" s="31" t="n">
        <f aca="false">SUM(F21:F26)</f>
        <v>15</v>
      </c>
      <c r="G27" s="31" t="n">
        <f aca="false">SUM(G21:G26)</f>
        <v>35</v>
      </c>
      <c r="H27" s="31" t="n">
        <f aca="false">SUM(H21:H26)</f>
        <v>9</v>
      </c>
      <c r="I27" s="31" t="n">
        <f aca="false">SUM(I21:I26)</f>
        <v>2</v>
      </c>
      <c r="J27" s="33" t="n">
        <f aca="false">I27*100/E27</f>
        <v>3.27868852459016</v>
      </c>
    </row>
    <row r="28" s="23" customFormat="true" ht="15" hidden="false" customHeight="false" outlineLevel="0" collapsed="false">
      <c r="A28" s="18" t="n">
        <v>1</v>
      </c>
      <c r="B28" s="28" t="s">
        <v>41</v>
      </c>
      <c r="C28" s="19" t="n">
        <v>1</v>
      </c>
      <c r="D28" s="30" t="n">
        <f aca="false">E28</f>
        <v>30</v>
      </c>
      <c r="E28" s="30" t="n">
        <f aca="false">F28+G28+H28+I28</f>
        <v>30</v>
      </c>
      <c r="F28" s="21" t="n">
        <v>4</v>
      </c>
      <c r="G28" s="21" t="n">
        <v>12</v>
      </c>
      <c r="H28" s="21" t="n">
        <v>14</v>
      </c>
      <c r="I28" s="21"/>
      <c r="J28" s="34" t="n">
        <f aca="false">I28*100/E28</f>
        <v>0</v>
      </c>
    </row>
    <row r="29" s="23" customFormat="true" ht="15" hidden="false" customHeight="false" outlineLevel="0" collapsed="false">
      <c r="A29" s="18" t="n">
        <v>2</v>
      </c>
      <c r="B29" s="19" t="s">
        <v>42</v>
      </c>
      <c r="C29" s="19" t="n">
        <v>1</v>
      </c>
      <c r="D29" s="20" t="n">
        <f aca="false">E29</f>
        <v>23</v>
      </c>
      <c r="E29" s="20" t="n">
        <f aca="false">F29+G29+H29+I29</f>
        <v>23</v>
      </c>
      <c r="F29" s="21" t="n">
        <v>3</v>
      </c>
      <c r="G29" s="21" t="n">
        <v>12</v>
      </c>
      <c r="H29" s="21" t="n">
        <v>8</v>
      </c>
      <c r="I29" s="21"/>
      <c r="J29" s="22" t="n">
        <f aca="false">I29*100/E29</f>
        <v>0</v>
      </c>
    </row>
    <row r="30" s="23" customFormat="true" ht="15" hidden="false" customHeight="false" outlineLevel="0" collapsed="false">
      <c r="A30" s="18" t="n">
        <v>3</v>
      </c>
      <c r="B30" s="19" t="s">
        <v>43</v>
      </c>
      <c r="C30" s="19" t="n">
        <v>1</v>
      </c>
      <c r="D30" s="20" t="n">
        <f aca="false">E30</f>
        <v>22</v>
      </c>
      <c r="E30" s="20" t="n">
        <f aca="false">F30+G30+H30+I30</f>
        <v>22</v>
      </c>
      <c r="F30" s="21" t="n">
        <v>6</v>
      </c>
      <c r="G30" s="21" t="n">
        <v>8</v>
      </c>
      <c r="H30" s="21" t="n">
        <v>4</v>
      </c>
      <c r="I30" s="21" t="n">
        <v>4</v>
      </c>
      <c r="J30" s="22" t="n">
        <f aca="false">I30*100/E30</f>
        <v>18.1818181818182</v>
      </c>
    </row>
    <row r="31" s="23" customFormat="true" ht="15" hidden="true" customHeight="false" outlineLevel="0" collapsed="false">
      <c r="A31" s="18" t="n">
        <v>4</v>
      </c>
      <c r="B31" s="19" t="s">
        <v>44</v>
      </c>
      <c r="C31" s="19"/>
      <c r="D31" s="20" t="n">
        <f aca="false">E31</f>
        <v>0</v>
      </c>
      <c r="E31" s="20" t="n">
        <f aca="false">F31+G31+H31+I31</f>
        <v>0</v>
      </c>
      <c r="F31" s="21"/>
      <c r="G31" s="21"/>
      <c r="H31" s="21"/>
      <c r="I31" s="21"/>
      <c r="J31" s="22" t="e">
        <f aca="false">I31*100/E31</f>
        <v>#DIV/0!</v>
      </c>
    </row>
    <row r="32" s="23" customFormat="true" ht="15" hidden="true" customHeight="false" outlineLevel="0" collapsed="false">
      <c r="A32" s="18" t="n">
        <v>5</v>
      </c>
      <c r="B32" s="19" t="s">
        <v>45</v>
      </c>
      <c r="C32" s="19"/>
      <c r="D32" s="20" t="n">
        <f aca="false">E32</f>
        <v>0</v>
      </c>
      <c r="E32" s="20" t="n">
        <f aca="false">F32+G32+H32+I32</f>
        <v>0</v>
      </c>
      <c r="F32" s="21"/>
      <c r="G32" s="21"/>
      <c r="H32" s="21"/>
      <c r="I32" s="21"/>
      <c r="J32" s="22" t="e">
        <f aca="false">I32*100/E32</f>
        <v>#DIV/0!</v>
      </c>
    </row>
    <row r="33" s="23" customFormat="true" ht="15" hidden="true" customHeight="false" outlineLevel="0" collapsed="false">
      <c r="A33" s="18" t="n">
        <v>6</v>
      </c>
      <c r="B33" s="19" t="s">
        <v>46</v>
      </c>
      <c r="C33" s="19"/>
      <c r="D33" s="20" t="n">
        <f aca="false">E33</f>
        <v>0</v>
      </c>
      <c r="E33" s="20" t="n">
        <f aca="false">F33+G33+H33+I33</f>
        <v>0</v>
      </c>
      <c r="F33" s="21"/>
      <c r="G33" s="21"/>
      <c r="H33" s="21"/>
      <c r="I33" s="21"/>
      <c r="J33" s="22" t="e">
        <f aca="false">I33*100/E33</f>
        <v>#DIV/0!</v>
      </c>
    </row>
    <row r="34" s="23" customFormat="true" ht="15" hidden="false" customHeight="false" outlineLevel="0" collapsed="false">
      <c r="A34" s="35"/>
      <c r="B34" s="36"/>
      <c r="C34" s="37" t="n">
        <f aca="false">SUM(C28:C33)</f>
        <v>3</v>
      </c>
      <c r="D34" s="37" t="n">
        <f aca="false">SUM(D28:D33)</f>
        <v>75</v>
      </c>
      <c r="E34" s="37" t="n">
        <f aca="false">SUM(E28:E33)</f>
        <v>75</v>
      </c>
      <c r="F34" s="37" t="n">
        <f aca="false">SUM(F28:F33)</f>
        <v>13</v>
      </c>
      <c r="G34" s="37" t="n">
        <f aca="false">SUM(G28:G33)</f>
        <v>32</v>
      </c>
      <c r="H34" s="37" t="n">
        <f aca="false">SUM(H28:H33)</f>
        <v>26</v>
      </c>
      <c r="I34" s="37" t="n">
        <f aca="false">SUM(I28:I33)</f>
        <v>4</v>
      </c>
      <c r="J34" s="33" t="n">
        <f aca="false">I34*100/E34</f>
        <v>5.33333333333333</v>
      </c>
    </row>
    <row r="35" s="23" customFormat="true" ht="15" hidden="false" customHeight="false" outlineLevel="0" collapsed="false">
      <c r="A35" s="18" t="n">
        <v>1</v>
      </c>
      <c r="B35" s="38" t="s">
        <v>47</v>
      </c>
      <c r="C35" s="19" t="n">
        <v>1</v>
      </c>
      <c r="D35" s="36" t="n">
        <f aca="false">E35</f>
        <v>25</v>
      </c>
      <c r="E35" s="36" t="n">
        <f aca="false">F35+G35+H35+I35</f>
        <v>25</v>
      </c>
      <c r="F35" s="21" t="n">
        <v>2</v>
      </c>
      <c r="G35" s="21" t="n">
        <v>10</v>
      </c>
      <c r="H35" s="21" t="n">
        <v>12</v>
      </c>
      <c r="I35" s="21" t="n">
        <v>1</v>
      </c>
      <c r="J35" s="39" t="n">
        <f aca="false">I35*100/E35</f>
        <v>4</v>
      </c>
    </row>
    <row r="36" s="23" customFormat="true" ht="15" hidden="false" customHeight="false" outlineLevel="0" collapsed="false">
      <c r="A36" s="18" t="n">
        <v>2</v>
      </c>
      <c r="B36" s="19" t="s">
        <v>48</v>
      </c>
      <c r="C36" s="19" t="n">
        <v>1</v>
      </c>
      <c r="D36" s="20" t="n">
        <f aca="false">E36</f>
        <v>17</v>
      </c>
      <c r="E36" s="20" t="n">
        <f aca="false">F36+G36+H36+I36</f>
        <v>17</v>
      </c>
      <c r="F36" s="21" t="n">
        <v>3</v>
      </c>
      <c r="G36" s="21" t="n">
        <v>11</v>
      </c>
      <c r="H36" s="21" t="n">
        <v>1</v>
      </c>
      <c r="I36" s="21" t="n">
        <v>2</v>
      </c>
      <c r="J36" s="22" t="n">
        <f aca="false">I36*100/E36</f>
        <v>11.7647058823529</v>
      </c>
    </row>
    <row r="37" s="23" customFormat="true" ht="15" hidden="true" customHeight="false" outlineLevel="0" collapsed="false">
      <c r="A37" s="18" t="n">
        <v>3</v>
      </c>
      <c r="B37" s="19" t="s">
        <v>49</v>
      </c>
      <c r="C37" s="19"/>
      <c r="D37" s="20" t="n">
        <f aca="false">E37</f>
        <v>0</v>
      </c>
      <c r="E37" s="20" t="n">
        <f aca="false">F37+G37+H37+I37</f>
        <v>0</v>
      </c>
      <c r="F37" s="21"/>
      <c r="G37" s="21"/>
      <c r="H37" s="21"/>
      <c r="I37" s="21"/>
      <c r="J37" s="22" t="e">
        <f aca="false">I37*100/E37</f>
        <v>#DIV/0!</v>
      </c>
    </row>
    <row r="38" s="23" customFormat="true" ht="15" hidden="true" customHeight="false" outlineLevel="0" collapsed="false">
      <c r="A38" s="18" t="n">
        <v>4</v>
      </c>
      <c r="B38" s="19" t="s">
        <v>50</v>
      </c>
      <c r="C38" s="19"/>
      <c r="D38" s="20" t="n">
        <f aca="false">E38</f>
        <v>0</v>
      </c>
      <c r="E38" s="20" t="n">
        <f aca="false">F38+G38+H38+I38</f>
        <v>0</v>
      </c>
      <c r="F38" s="21"/>
      <c r="G38" s="21"/>
      <c r="H38" s="21"/>
      <c r="I38" s="21"/>
      <c r="J38" s="22" t="e">
        <f aca="false">I38*100/E38</f>
        <v>#DIV/0!</v>
      </c>
    </row>
    <row r="39" s="23" customFormat="true" ht="15" hidden="true" customHeight="false" outlineLevel="0" collapsed="false">
      <c r="A39" s="18" t="n">
        <v>5</v>
      </c>
      <c r="B39" s="19" t="s">
        <v>51</v>
      </c>
      <c r="C39" s="19"/>
      <c r="D39" s="20" t="n">
        <f aca="false">E39</f>
        <v>0</v>
      </c>
      <c r="E39" s="20" t="n">
        <f aca="false">F39+G39+H39+I39</f>
        <v>0</v>
      </c>
      <c r="F39" s="21"/>
      <c r="G39" s="21"/>
      <c r="H39" s="21"/>
      <c r="I39" s="21"/>
      <c r="J39" s="22" t="e">
        <f aca="false">I39*100/E39</f>
        <v>#DIV/0!</v>
      </c>
    </row>
    <row r="40" s="23" customFormat="true" ht="15" hidden="true" customHeight="false" outlineLevel="0" collapsed="false">
      <c r="A40" s="18" t="n">
        <v>6</v>
      </c>
      <c r="B40" s="19" t="s">
        <v>52</v>
      </c>
      <c r="C40" s="19"/>
      <c r="D40" s="20" t="n">
        <f aca="false">E40</f>
        <v>0</v>
      </c>
      <c r="E40" s="20" t="n">
        <f aca="false">F40+G40+H40+I40</f>
        <v>0</v>
      </c>
      <c r="F40" s="21"/>
      <c r="G40" s="21"/>
      <c r="H40" s="21"/>
      <c r="I40" s="21"/>
      <c r="J40" s="22" t="e">
        <f aca="false">I40*100/E40</f>
        <v>#DIV/0!</v>
      </c>
    </row>
    <row r="41" s="23" customFormat="true" ht="15" hidden="false" customHeight="false" outlineLevel="0" collapsed="false">
      <c r="A41" s="40"/>
      <c r="B41" s="41"/>
      <c r="C41" s="42" t="n">
        <f aca="false">SUM(C35:C40)</f>
        <v>2</v>
      </c>
      <c r="D41" s="42" t="n">
        <f aca="false">SUM(D35:D40)</f>
        <v>42</v>
      </c>
      <c r="E41" s="42" t="n">
        <f aca="false">SUM(E35:E40)</f>
        <v>42</v>
      </c>
      <c r="F41" s="42" t="n">
        <f aca="false">SUM(F35:F40)</f>
        <v>5</v>
      </c>
      <c r="G41" s="42" t="n">
        <f aca="false">SUM(G35:G40)</f>
        <v>21</v>
      </c>
      <c r="H41" s="42" t="n">
        <f aca="false">SUM(H35:H40)</f>
        <v>13</v>
      </c>
      <c r="I41" s="42" t="n">
        <f aca="false">SUM(I35:I40)</f>
        <v>3</v>
      </c>
      <c r="J41" s="33" t="n">
        <f aca="false">I41*100/E41</f>
        <v>7.14285714285714</v>
      </c>
    </row>
    <row r="42" s="45" customFormat="true" ht="15.75" hidden="false" customHeight="false" outlineLevel="0" collapsed="false">
      <c r="A42" s="43" t="s">
        <v>53</v>
      </c>
      <c r="B42" s="43"/>
      <c r="C42" s="44" t="n">
        <f aca="false">C13+C20+C27+C34+C41</f>
        <v>12</v>
      </c>
      <c r="D42" s="44" t="n">
        <f aca="false">D13+D20+D27+D34+D41</f>
        <v>249</v>
      </c>
      <c r="E42" s="44" t="n">
        <f aca="false">E13+E20+E27+E34+E41</f>
        <v>249</v>
      </c>
      <c r="F42" s="44" t="n">
        <f aca="false">F13+F20+F27+F34+F41</f>
        <v>59</v>
      </c>
      <c r="G42" s="44" t="n">
        <f aca="false">G13+G20+G27+G34+G41</f>
        <v>116</v>
      </c>
      <c r="H42" s="44" t="n">
        <f aca="false">H13+H20+H27+H34+H41</f>
        <v>62</v>
      </c>
      <c r="I42" s="44" t="n">
        <f aca="false">I13+I20+I27+I34+I41</f>
        <v>12</v>
      </c>
      <c r="J42" s="33" t="n">
        <f aca="false">I42*100/E42</f>
        <v>4.81927710843374</v>
      </c>
    </row>
    <row r="43" s="4" customFormat="true" ht="15.75" hidden="false" customHeight="false" outlineLevel="0" collapsed="false">
      <c r="A43" s="13" t="s">
        <v>54</v>
      </c>
      <c r="B43" s="13"/>
      <c r="C43" s="10"/>
      <c r="D43" s="10"/>
      <c r="E43" s="10"/>
      <c r="F43" s="10"/>
      <c r="G43" s="10"/>
      <c r="H43" s="10"/>
      <c r="I43" s="10"/>
      <c r="J43" s="10"/>
    </row>
    <row r="44" s="4" customFormat="true" ht="15.75" hidden="false" customHeight="true" outlineLevel="0" collapsed="false">
      <c r="A44" s="14" t="s">
        <v>10</v>
      </c>
      <c r="B44" s="15" t="s">
        <v>11</v>
      </c>
      <c r="C44" s="15" t="s">
        <v>12</v>
      </c>
      <c r="D44" s="15" t="s">
        <v>12</v>
      </c>
      <c r="E44" s="15" t="s">
        <v>12</v>
      </c>
      <c r="F44" s="16" t="s">
        <v>13</v>
      </c>
      <c r="G44" s="16"/>
      <c r="H44" s="16"/>
      <c r="I44" s="16"/>
      <c r="J44" s="15" t="s">
        <v>14</v>
      </c>
    </row>
    <row r="45" s="4" customFormat="true" ht="15.75" hidden="false" customHeight="true" outlineLevel="0" collapsed="false">
      <c r="A45" s="14"/>
      <c r="B45" s="17" t="s">
        <v>15</v>
      </c>
      <c r="C45" s="17" t="s">
        <v>15</v>
      </c>
      <c r="D45" s="17" t="s">
        <v>16</v>
      </c>
      <c r="E45" s="17" t="s">
        <v>17</v>
      </c>
      <c r="F45" s="16" t="s">
        <v>18</v>
      </c>
      <c r="G45" s="16" t="s">
        <v>19</v>
      </c>
      <c r="H45" s="16" t="s">
        <v>20</v>
      </c>
      <c r="I45" s="16" t="s">
        <v>21</v>
      </c>
      <c r="J45" s="17" t="s">
        <v>22</v>
      </c>
    </row>
    <row r="46" s="23" customFormat="true" ht="15" hidden="false" customHeight="false" outlineLevel="0" collapsed="false">
      <c r="A46" s="18" t="n">
        <v>1</v>
      </c>
      <c r="B46" s="19" t="s">
        <v>23</v>
      </c>
      <c r="C46" s="19" t="n">
        <v>1</v>
      </c>
      <c r="D46" s="20" t="n">
        <f aca="false">E46</f>
        <v>0</v>
      </c>
      <c r="E46" s="20" t="n">
        <f aca="false">F46+G46+H46+I46</f>
        <v>0</v>
      </c>
      <c r="F46" s="21"/>
      <c r="G46" s="21"/>
      <c r="H46" s="21"/>
      <c r="I46" s="21"/>
      <c r="J46" s="22" t="e">
        <f aca="false">I46*100/E46</f>
        <v>#DIV/0!</v>
      </c>
    </row>
    <row r="47" s="23" customFormat="true" ht="15" hidden="false" customHeight="false" outlineLevel="0" collapsed="false">
      <c r="A47" s="18" t="n">
        <v>2</v>
      </c>
      <c r="B47" s="19" t="s">
        <v>24</v>
      </c>
      <c r="C47" s="19" t="n">
        <v>1</v>
      </c>
      <c r="D47" s="20" t="n">
        <f aca="false">E47</f>
        <v>0</v>
      </c>
      <c r="E47" s="20" t="n">
        <f aca="false">F47+G47+H47+I47</f>
        <v>0</v>
      </c>
      <c r="F47" s="21"/>
      <c r="G47" s="21"/>
      <c r="H47" s="21"/>
      <c r="I47" s="21"/>
      <c r="J47" s="22" t="e">
        <f aca="false">I47*100/E47</f>
        <v>#DIV/0!</v>
      </c>
    </row>
    <row r="48" s="23" customFormat="true" ht="15" hidden="true" customHeight="false" outlineLevel="0" collapsed="false">
      <c r="A48" s="18" t="n">
        <v>3</v>
      </c>
      <c r="B48" s="19" t="s">
        <v>25</v>
      </c>
      <c r="C48" s="19"/>
      <c r="D48" s="20" t="n">
        <f aca="false">E48</f>
        <v>0</v>
      </c>
      <c r="E48" s="20" t="n">
        <f aca="false">F48+G48+H48+I48</f>
        <v>0</v>
      </c>
      <c r="F48" s="21"/>
      <c r="G48" s="21"/>
      <c r="H48" s="21"/>
      <c r="I48" s="21"/>
      <c r="J48" s="22" t="e">
        <f aca="false">I48*100/E48</f>
        <v>#DIV/0!</v>
      </c>
    </row>
    <row r="49" s="23" customFormat="true" ht="15" hidden="true" customHeight="false" outlineLevel="0" collapsed="false">
      <c r="A49" s="18" t="n">
        <v>4</v>
      </c>
      <c r="B49" s="19" t="s">
        <v>26</v>
      </c>
      <c r="C49" s="19"/>
      <c r="D49" s="20" t="n">
        <f aca="false">E49</f>
        <v>0</v>
      </c>
      <c r="E49" s="20" t="n">
        <f aca="false">F49+G49+H49+I49</f>
        <v>0</v>
      </c>
      <c r="F49" s="21"/>
      <c r="G49" s="21"/>
      <c r="H49" s="21"/>
      <c r="I49" s="21"/>
      <c r="J49" s="22" t="e">
        <f aca="false">I49*100/E49</f>
        <v>#DIV/0!</v>
      </c>
    </row>
    <row r="50" s="23" customFormat="true" ht="15" hidden="true" customHeight="false" outlineLevel="0" collapsed="false">
      <c r="A50" s="18" t="n">
        <v>5</v>
      </c>
      <c r="B50" s="19" t="s">
        <v>27</v>
      </c>
      <c r="C50" s="19"/>
      <c r="D50" s="20" t="n">
        <f aca="false">E50</f>
        <v>0</v>
      </c>
      <c r="E50" s="20" t="n">
        <f aca="false">F50+G50+H50+I50</f>
        <v>0</v>
      </c>
      <c r="F50" s="21"/>
      <c r="G50" s="21"/>
      <c r="H50" s="21"/>
      <c r="I50" s="21"/>
      <c r="J50" s="22" t="e">
        <f aca="false">I50*100/E50</f>
        <v>#DIV/0!</v>
      </c>
    </row>
    <row r="51" s="23" customFormat="true" ht="15" hidden="true" customHeight="false" outlineLevel="0" collapsed="false">
      <c r="A51" s="18" t="n">
        <v>6</v>
      </c>
      <c r="B51" s="19" t="s">
        <v>28</v>
      </c>
      <c r="C51" s="19"/>
      <c r="D51" s="20" t="n">
        <f aca="false">E51</f>
        <v>0</v>
      </c>
      <c r="E51" s="20" t="n">
        <f aca="false">F51+G51+H51+I51</f>
        <v>0</v>
      </c>
      <c r="F51" s="21"/>
      <c r="G51" s="21"/>
      <c r="H51" s="21"/>
      <c r="I51" s="21"/>
      <c r="J51" s="22" t="e">
        <f aca="false">I51*100/E51</f>
        <v>#DIV/0!</v>
      </c>
    </row>
    <row r="52" s="23" customFormat="true" ht="15" hidden="false" customHeight="false" outlineLevel="0" collapsed="false">
      <c r="A52" s="24"/>
      <c r="B52" s="25"/>
      <c r="C52" s="26" t="n">
        <f aca="false">SUM(C46:C51)</f>
        <v>2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7" t="e">
        <f aca="false">I52*100/E52</f>
        <v>#DIV/0!</v>
      </c>
    </row>
    <row r="53" s="23" customFormat="true" ht="15" hidden="false" customHeight="false" outlineLevel="0" collapsed="false">
      <c r="A53" s="18" t="n">
        <v>1</v>
      </c>
      <c r="B53" s="28" t="s">
        <v>29</v>
      </c>
      <c r="C53" s="19" t="n">
        <v>1</v>
      </c>
      <c r="D53" s="20" t="n">
        <f aca="false">E53</f>
        <v>23</v>
      </c>
      <c r="E53" s="20" t="n">
        <f aca="false">F53+G53+H53+I53</f>
        <v>23</v>
      </c>
      <c r="F53" s="21" t="n">
        <v>21</v>
      </c>
      <c r="G53" s="21" t="n">
        <v>2</v>
      </c>
      <c r="H53" s="21"/>
      <c r="I53" s="21"/>
      <c r="J53" s="22" t="n">
        <f aca="false">I53*100/E53</f>
        <v>0</v>
      </c>
    </row>
    <row r="54" s="23" customFormat="true" ht="15" hidden="false" customHeight="false" outlineLevel="0" collapsed="false">
      <c r="A54" s="18" t="n">
        <v>2</v>
      </c>
      <c r="B54" s="19" t="s">
        <v>30</v>
      </c>
      <c r="C54" s="19" t="n">
        <v>1</v>
      </c>
      <c r="D54" s="20" t="n">
        <f aca="false">E54</f>
        <v>24</v>
      </c>
      <c r="E54" s="20" t="n">
        <f aca="false">F54+G54+H54+I54</f>
        <v>24</v>
      </c>
      <c r="F54" s="21" t="n">
        <v>19</v>
      </c>
      <c r="G54" s="21" t="n">
        <v>4</v>
      </c>
      <c r="H54" s="21"/>
      <c r="I54" s="21" t="n">
        <v>1</v>
      </c>
      <c r="J54" s="22" t="n">
        <f aca="false">I54*100/E54</f>
        <v>4.16666666666667</v>
      </c>
    </row>
    <row r="55" s="23" customFormat="true" ht="15" hidden="false" customHeight="false" outlineLevel="0" collapsed="false">
      <c r="A55" s="18" t="n">
        <v>3</v>
      </c>
      <c r="B55" s="19" t="s">
        <v>31</v>
      </c>
      <c r="C55" s="19" t="n">
        <v>1</v>
      </c>
      <c r="D55" s="20" t="n">
        <f aca="false">E55</f>
        <v>24</v>
      </c>
      <c r="E55" s="20" t="n">
        <f aca="false">F55+G55+H55+I55</f>
        <v>24</v>
      </c>
      <c r="F55" s="21" t="n">
        <v>12</v>
      </c>
      <c r="G55" s="21" t="n">
        <v>7</v>
      </c>
      <c r="H55" s="21" t="n">
        <v>3</v>
      </c>
      <c r="I55" s="21" t="n">
        <v>2</v>
      </c>
      <c r="J55" s="22" t="n">
        <f aca="false">I55*100/E55</f>
        <v>8.33333333333333</v>
      </c>
    </row>
    <row r="56" s="23" customFormat="true" ht="15" hidden="true" customHeight="false" outlineLevel="0" collapsed="false">
      <c r="A56" s="18" t="n">
        <v>4</v>
      </c>
      <c r="B56" s="19" t="s">
        <v>32</v>
      </c>
      <c r="C56" s="19"/>
      <c r="D56" s="20" t="n">
        <f aca="false">E56</f>
        <v>0</v>
      </c>
      <c r="E56" s="20" t="n">
        <f aca="false">F56+G56+H56+I56</f>
        <v>0</v>
      </c>
      <c r="F56" s="21"/>
      <c r="G56" s="21"/>
      <c r="H56" s="21"/>
      <c r="I56" s="21"/>
      <c r="J56" s="22" t="e">
        <f aca="false">I56*100/E56</f>
        <v>#DIV/0!</v>
      </c>
    </row>
    <row r="57" s="23" customFormat="true" ht="15" hidden="true" customHeight="false" outlineLevel="0" collapsed="false">
      <c r="A57" s="18" t="n">
        <v>5</v>
      </c>
      <c r="B57" s="19" t="s">
        <v>33</v>
      </c>
      <c r="C57" s="19"/>
      <c r="D57" s="20" t="n">
        <f aca="false">E57</f>
        <v>0</v>
      </c>
      <c r="E57" s="20" t="n">
        <f aca="false">F57+G57+H57+I57</f>
        <v>0</v>
      </c>
      <c r="F57" s="21"/>
      <c r="G57" s="21"/>
      <c r="H57" s="21"/>
      <c r="I57" s="21"/>
      <c r="J57" s="22" t="e">
        <f aca="false">I57*100/E57</f>
        <v>#DIV/0!</v>
      </c>
    </row>
    <row r="58" s="23" customFormat="true" ht="15" hidden="true" customHeight="false" outlineLevel="0" collapsed="false">
      <c r="A58" s="18" t="n">
        <v>6</v>
      </c>
      <c r="B58" s="19" t="s">
        <v>34</v>
      </c>
      <c r="C58" s="19"/>
      <c r="D58" s="20" t="n">
        <f aca="false">E58</f>
        <v>0</v>
      </c>
      <c r="E58" s="20" t="n">
        <f aca="false">F58+G58+H58+I58</f>
        <v>0</v>
      </c>
      <c r="F58" s="21"/>
      <c r="G58" s="21"/>
      <c r="H58" s="21"/>
      <c r="I58" s="21"/>
      <c r="J58" s="22" t="e">
        <f aca="false">I58*100/E58</f>
        <v>#DIV/0!</v>
      </c>
    </row>
    <row r="59" s="23" customFormat="true" ht="15" hidden="false" customHeight="false" outlineLevel="0" collapsed="false">
      <c r="A59" s="29"/>
      <c r="B59" s="30"/>
      <c r="C59" s="31" t="n">
        <f aca="false">C53+C54+C55+C56+C57+C58</f>
        <v>3</v>
      </c>
      <c r="D59" s="32" t="n">
        <f aca="false">SUM(D53:D58)</f>
        <v>71</v>
      </c>
      <c r="E59" s="32" t="n">
        <f aca="false">SUM(E53:E58)</f>
        <v>71</v>
      </c>
      <c r="F59" s="32" t="n">
        <f aca="false">SUM(F53:F58)</f>
        <v>52</v>
      </c>
      <c r="G59" s="32" t="n">
        <f aca="false">SUM(G53:G58)</f>
        <v>13</v>
      </c>
      <c r="H59" s="32" t="n">
        <f aca="false">SUM(H53:H58)</f>
        <v>3</v>
      </c>
      <c r="I59" s="32" t="n">
        <f aca="false">SUM(I53:I58)</f>
        <v>3</v>
      </c>
      <c r="J59" s="33" t="n">
        <f aca="false">I59*100/E59</f>
        <v>4.22535211267606</v>
      </c>
    </row>
    <row r="60" s="23" customFormat="true" ht="15" hidden="false" customHeight="false" outlineLevel="0" collapsed="false">
      <c r="A60" s="18" t="n">
        <v>1</v>
      </c>
      <c r="B60" s="28" t="s">
        <v>35</v>
      </c>
      <c r="C60" s="19"/>
      <c r="D60" s="30" t="n">
        <f aca="false">E60</f>
        <v>27</v>
      </c>
      <c r="E60" s="30" t="n">
        <f aca="false">F60+G60+H60+I60</f>
        <v>27</v>
      </c>
      <c r="F60" s="21" t="n">
        <v>19</v>
      </c>
      <c r="G60" s="21" t="n">
        <v>5</v>
      </c>
      <c r="H60" s="21"/>
      <c r="I60" s="21" t="n">
        <v>3</v>
      </c>
      <c r="J60" s="34" t="n">
        <f aca="false">I60*100/E60</f>
        <v>11.1111111111111</v>
      </c>
    </row>
    <row r="61" s="23" customFormat="true" ht="15" hidden="false" customHeight="false" outlineLevel="0" collapsed="false">
      <c r="A61" s="18" t="n">
        <v>2</v>
      </c>
      <c r="B61" s="19" t="s">
        <v>36</v>
      </c>
      <c r="C61" s="19"/>
      <c r="D61" s="20" t="n">
        <f aca="false">E61</f>
        <v>34</v>
      </c>
      <c r="E61" s="20" t="n">
        <f aca="false">F61+G61+H61+I61</f>
        <v>34</v>
      </c>
      <c r="F61" s="21" t="n">
        <v>27</v>
      </c>
      <c r="G61" s="21" t="n">
        <v>7</v>
      </c>
      <c r="H61" s="21"/>
      <c r="I61" s="21"/>
      <c r="J61" s="22" t="n">
        <f aca="false">I61*100/E61</f>
        <v>0</v>
      </c>
    </row>
    <row r="62" s="23" customFormat="true" ht="15" hidden="true" customHeight="false" outlineLevel="0" collapsed="false">
      <c r="A62" s="18" t="n">
        <v>3</v>
      </c>
      <c r="B62" s="19" t="s">
        <v>37</v>
      </c>
      <c r="C62" s="19"/>
      <c r="D62" s="20" t="n">
        <f aca="false">E62</f>
        <v>0</v>
      </c>
      <c r="E62" s="20" t="n">
        <f aca="false">F62+G62+H62+I62</f>
        <v>0</v>
      </c>
      <c r="F62" s="21"/>
      <c r="G62" s="21"/>
      <c r="H62" s="21"/>
      <c r="I62" s="21"/>
      <c r="J62" s="22" t="e">
        <f aca="false">I62*100/E62</f>
        <v>#DIV/0!</v>
      </c>
    </row>
    <row r="63" s="23" customFormat="true" ht="15" hidden="true" customHeight="false" outlineLevel="0" collapsed="false">
      <c r="A63" s="18" t="n">
        <v>4</v>
      </c>
      <c r="B63" s="19" t="s">
        <v>38</v>
      </c>
      <c r="C63" s="19"/>
      <c r="D63" s="20" t="n">
        <f aca="false">E63</f>
        <v>0</v>
      </c>
      <c r="E63" s="20" t="n">
        <f aca="false">F63+G63+H63+I63</f>
        <v>0</v>
      </c>
      <c r="F63" s="21"/>
      <c r="G63" s="21"/>
      <c r="H63" s="21"/>
      <c r="I63" s="21"/>
      <c r="J63" s="22" t="e">
        <f aca="false">I63*100/E63</f>
        <v>#DIV/0!</v>
      </c>
    </row>
    <row r="64" s="23" customFormat="true" ht="15" hidden="true" customHeight="false" outlineLevel="0" collapsed="false">
      <c r="A64" s="18" t="n">
        <v>5</v>
      </c>
      <c r="B64" s="19" t="s">
        <v>39</v>
      </c>
      <c r="C64" s="19"/>
      <c r="D64" s="20" t="n">
        <f aca="false">E64</f>
        <v>0</v>
      </c>
      <c r="E64" s="20" t="n">
        <f aca="false">F64+G64+H64+I64</f>
        <v>0</v>
      </c>
      <c r="F64" s="21"/>
      <c r="G64" s="21"/>
      <c r="H64" s="21"/>
      <c r="I64" s="21"/>
      <c r="J64" s="22" t="e">
        <f aca="false">I64*100/E64</f>
        <v>#DIV/0!</v>
      </c>
    </row>
    <row r="65" s="23" customFormat="true" ht="15" hidden="true" customHeight="false" outlineLevel="0" collapsed="false">
      <c r="A65" s="18" t="n">
        <v>6</v>
      </c>
      <c r="B65" s="19" t="s">
        <v>40</v>
      </c>
      <c r="C65" s="19"/>
      <c r="D65" s="20" t="n">
        <f aca="false">E65</f>
        <v>0</v>
      </c>
      <c r="E65" s="20" t="n">
        <f aca="false">F65+G65+H65+I65</f>
        <v>0</v>
      </c>
      <c r="F65" s="21"/>
      <c r="G65" s="21"/>
      <c r="H65" s="21"/>
      <c r="I65" s="21"/>
      <c r="J65" s="22" t="e">
        <f aca="false">I65*100/E65</f>
        <v>#DIV/0!</v>
      </c>
    </row>
    <row r="66" s="23" customFormat="true" ht="15" hidden="false" customHeight="false" outlineLevel="0" collapsed="false">
      <c r="A66" s="29"/>
      <c r="B66" s="30"/>
      <c r="C66" s="31" t="n">
        <f aca="false">SUM(C60:C65)</f>
        <v>0</v>
      </c>
      <c r="D66" s="31" t="n">
        <f aca="false">SUM(D60:D65)</f>
        <v>61</v>
      </c>
      <c r="E66" s="31" t="n">
        <f aca="false">SUM(E60:E65)</f>
        <v>61</v>
      </c>
      <c r="F66" s="31" t="n">
        <f aca="false">SUM(F60:F65)</f>
        <v>46</v>
      </c>
      <c r="G66" s="31" t="n">
        <f aca="false">SUM(G60:G65)</f>
        <v>12</v>
      </c>
      <c r="H66" s="31" t="n">
        <f aca="false">SUM(H60:H65)</f>
        <v>0</v>
      </c>
      <c r="I66" s="31" t="n">
        <f aca="false">SUM(I60:I65)</f>
        <v>3</v>
      </c>
      <c r="J66" s="33" t="n">
        <f aca="false">I66*100/E66</f>
        <v>4.91803278688525</v>
      </c>
    </row>
    <row r="67" s="23" customFormat="true" ht="15" hidden="false" customHeight="false" outlineLevel="0" collapsed="false">
      <c r="A67" s="18" t="n">
        <v>1</v>
      </c>
      <c r="B67" s="28" t="s">
        <v>41</v>
      </c>
      <c r="C67" s="19"/>
      <c r="D67" s="30" t="n">
        <f aca="false">E67</f>
        <v>30</v>
      </c>
      <c r="E67" s="30" t="n">
        <f aca="false">F67+G67+H67+I67</f>
        <v>30</v>
      </c>
      <c r="F67" s="21" t="n">
        <v>21</v>
      </c>
      <c r="G67" s="21" t="n">
        <v>8</v>
      </c>
      <c r="H67" s="21"/>
      <c r="I67" s="21" t="n">
        <v>1</v>
      </c>
      <c r="J67" s="34" t="n">
        <f aca="false">I67*100/E67</f>
        <v>3.33333333333333</v>
      </c>
    </row>
    <row r="68" s="23" customFormat="true" ht="15" hidden="false" customHeight="false" outlineLevel="0" collapsed="false">
      <c r="A68" s="18" t="n">
        <v>2</v>
      </c>
      <c r="B68" s="19" t="s">
        <v>42</v>
      </c>
      <c r="C68" s="19"/>
      <c r="D68" s="20" t="n">
        <f aca="false">E68</f>
        <v>23</v>
      </c>
      <c r="E68" s="20" t="n">
        <f aca="false">F68+G68+H68+I68</f>
        <v>23</v>
      </c>
      <c r="F68" s="21" t="n">
        <v>11</v>
      </c>
      <c r="G68" s="21" t="n">
        <v>8</v>
      </c>
      <c r="H68" s="21" t="n">
        <v>4</v>
      </c>
      <c r="I68" s="21"/>
      <c r="J68" s="22" t="n">
        <f aca="false">I68*100/E68</f>
        <v>0</v>
      </c>
    </row>
    <row r="69" s="23" customFormat="true" ht="15" hidden="false" customHeight="false" outlineLevel="0" collapsed="false">
      <c r="A69" s="18" t="n">
        <v>3</v>
      </c>
      <c r="B69" s="19" t="s">
        <v>43</v>
      </c>
      <c r="C69" s="19"/>
      <c r="D69" s="20" t="n">
        <f aca="false">E69</f>
        <v>22</v>
      </c>
      <c r="E69" s="20" t="n">
        <f aca="false">F69+G69+H69+I69</f>
        <v>22</v>
      </c>
      <c r="F69" s="21" t="n">
        <v>7</v>
      </c>
      <c r="G69" s="21" t="n">
        <v>6</v>
      </c>
      <c r="H69" s="21" t="n">
        <v>6</v>
      </c>
      <c r="I69" s="21" t="n">
        <v>3</v>
      </c>
      <c r="J69" s="22" t="n">
        <f aca="false">I69*100/E69</f>
        <v>13.6363636363636</v>
      </c>
    </row>
    <row r="70" s="23" customFormat="true" ht="15" hidden="true" customHeight="false" outlineLevel="0" collapsed="false">
      <c r="A70" s="18" t="n">
        <v>4</v>
      </c>
      <c r="B70" s="19" t="s">
        <v>44</v>
      </c>
      <c r="C70" s="19"/>
      <c r="D70" s="20" t="n">
        <f aca="false">E70</f>
        <v>0</v>
      </c>
      <c r="E70" s="20" t="n">
        <f aca="false">F70+G70+H70+I70</f>
        <v>0</v>
      </c>
      <c r="F70" s="21"/>
      <c r="G70" s="21"/>
      <c r="H70" s="21"/>
      <c r="I70" s="21"/>
      <c r="J70" s="22" t="e">
        <f aca="false">I70*100/E70</f>
        <v>#DIV/0!</v>
      </c>
    </row>
    <row r="71" s="23" customFormat="true" ht="15" hidden="true" customHeight="false" outlineLevel="0" collapsed="false">
      <c r="A71" s="18" t="n">
        <v>5</v>
      </c>
      <c r="B71" s="19" t="s">
        <v>45</v>
      </c>
      <c r="C71" s="19"/>
      <c r="D71" s="20" t="n">
        <f aca="false">E71</f>
        <v>0</v>
      </c>
      <c r="E71" s="20" t="n">
        <f aca="false">F71+G71+H71+I71</f>
        <v>0</v>
      </c>
      <c r="F71" s="21"/>
      <c r="G71" s="21"/>
      <c r="H71" s="21"/>
      <c r="I71" s="21"/>
      <c r="J71" s="22" t="e">
        <f aca="false">I71*100/E71</f>
        <v>#DIV/0!</v>
      </c>
    </row>
    <row r="72" s="23" customFormat="true" ht="15" hidden="true" customHeight="false" outlineLevel="0" collapsed="false">
      <c r="A72" s="18" t="n">
        <v>6</v>
      </c>
      <c r="B72" s="19" t="s">
        <v>46</v>
      </c>
      <c r="C72" s="19"/>
      <c r="D72" s="20" t="n">
        <f aca="false">E72</f>
        <v>0</v>
      </c>
      <c r="E72" s="20" t="n">
        <f aca="false">F72+G72+H72+I72</f>
        <v>0</v>
      </c>
      <c r="F72" s="21"/>
      <c r="G72" s="21"/>
      <c r="H72" s="21"/>
      <c r="I72" s="21"/>
      <c r="J72" s="22" t="e">
        <f aca="false">I72*100/E72</f>
        <v>#DIV/0!</v>
      </c>
    </row>
    <row r="73" s="23" customFormat="true" ht="15" hidden="false" customHeight="false" outlineLevel="0" collapsed="false">
      <c r="A73" s="35"/>
      <c r="B73" s="36"/>
      <c r="C73" s="37" t="n">
        <f aca="false">SUM(C67:C72)</f>
        <v>0</v>
      </c>
      <c r="D73" s="37" t="n">
        <f aca="false">SUM(D67:D72)</f>
        <v>75</v>
      </c>
      <c r="E73" s="37" t="n">
        <f aca="false">SUM(E67:E72)</f>
        <v>75</v>
      </c>
      <c r="F73" s="37" t="n">
        <f aca="false">SUM(F67:F72)</f>
        <v>39</v>
      </c>
      <c r="G73" s="37" t="n">
        <f aca="false">SUM(G67:G72)</f>
        <v>22</v>
      </c>
      <c r="H73" s="37" t="n">
        <f aca="false">SUM(H67:H72)</f>
        <v>10</v>
      </c>
      <c r="I73" s="37" t="n">
        <f aca="false">SUM(I67:I72)</f>
        <v>4</v>
      </c>
      <c r="J73" s="33" t="n">
        <f aca="false">I73*100/E73</f>
        <v>5.33333333333333</v>
      </c>
    </row>
    <row r="74" s="23" customFormat="true" ht="15" hidden="false" customHeight="false" outlineLevel="0" collapsed="false">
      <c r="A74" s="18" t="n">
        <v>1</v>
      </c>
      <c r="B74" s="38" t="s">
        <v>47</v>
      </c>
      <c r="C74" s="19"/>
      <c r="D74" s="36" t="n">
        <f aca="false">E74</f>
        <v>25</v>
      </c>
      <c r="E74" s="36" t="n">
        <f aca="false">F74+G74+H74+I74</f>
        <v>25</v>
      </c>
      <c r="F74" s="21" t="n">
        <v>5</v>
      </c>
      <c r="G74" s="21" t="n">
        <v>13</v>
      </c>
      <c r="H74" s="21" t="n">
        <v>6</v>
      </c>
      <c r="I74" s="21" t="n">
        <v>1</v>
      </c>
      <c r="J74" s="39" t="n">
        <f aca="false">I74*100/E74</f>
        <v>4</v>
      </c>
    </row>
    <row r="75" s="23" customFormat="true" ht="15" hidden="false" customHeight="false" outlineLevel="0" collapsed="false">
      <c r="A75" s="18" t="n">
        <v>2</v>
      </c>
      <c r="B75" s="19" t="s">
        <v>48</v>
      </c>
      <c r="C75" s="19"/>
      <c r="D75" s="20" t="n">
        <f aca="false">E75</f>
        <v>17</v>
      </c>
      <c r="E75" s="20" t="n">
        <f aca="false">F75+G75+H75+I75</f>
        <v>17</v>
      </c>
      <c r="F75" s="21" t="n">
        <v>7</v>
      </c>
      <c r="G75" s="21" t="n">
        <v>7</v>
      </c>
      <c r="H75" s="21" t="n">
        <v>2</v>
      </c>
      <c r="I75" s="21" t="n">
        <v>1</v>
      </c>
      <c r="J75" s="22" t="n">
        <f aca="false">I75*100/E75</f>
        <v>5.88235294117647</v>
      </c>
    </row>
    <row r="76" s="23" customFormat="true" ht="15" hidden="true" customHeight="false" outlineLevel="0" collapsed="false">
      <c r="A76" s="18" t="n">
        <v>3</v>
      </c>
      <c r="B76" s="19" t="s">
        <v>49</v>
      </c>
      <c r="C76" s="19"/>
      <c r="D76" s="20" t="n">
        <f aca="false">E76</f>
        <v>0</v>
      </c>
      <c r="E76" s="20" t="n">
        <f aca="false">F76+G76+H76+I76</f>
        <v>0</v>
      </c>
      <c r="F76" s="21"/>
      <c r="G76" s="21"/>
      <c r="H76" s="21"/>
      <c r="I76" s="21"/>
      <c r="J76" s="22" t="e">
        <f aca="false">I76*100/E76</f>
        <v>#DIV/0!</v>
      </c>
    </row>
    <row r="77" s="23" customFormat="true" ht="15" hidden="true" customHeight="false" outlineLevel="0" collapsed="false">
      <c r="A77" s="18" t="n">
        <v>4</v>
      </c>
      <c r="B77" s="19" t="s">
        <v>50</v>
      </c>
      <c r="C77" s="19"/>
      <c r="D77" s="20" t="n">
        <f aca="false">E77</f>
        <v>0</v>
      </c>
      <c r="E77" s="20" t="n">
        <f aca="false">F77+G77+H77+I77</f>
        <v>0</v>
      </c>
      <c r="F77" s="21"/>
      <c r="G77" s="21"/>
      <c r="H77" s="21"/>
      <c r="I77" s="21"/>
      <c r="J77" s="22" t="e">
        <f aca="false">I77*100/E77</f>
        <v>#DIV/0!</v>
      </c>
    </row>
    <row r="78" s="23" customFormat="true" ht="15" hidden="true" customHeight="false" outlineLevel="0" collapsed="false">
      <c r="A78" s="18" t="n">
        <v>5</v>
      </c>
      <c r="B78" s="19" t="s">
        <v>51</v>
      </c>
      <c r="C78" s="19"/>
      <c r="D78" s="20" t="n">
        <f aca="false">E78</f>
        <v>0</v>
      </c>
      <c r="E78" s="20" t="n">
        <f aca="false">F78+G78+H78+I78</f>
        <v>0</v>
      </c>
      <c r="F78" s="21"/>
      <c r="G78" s="21"/>
      <c r="H78" s="21"/>
      <c r="I78" s="21"/>
      <c r="J78" s="22" t="e">
        <f aca="false">I78*100/E78</f>
        <v>#DIV/0!</v>
      </c>
    </row>
    <row r="79" s="23" customFormat="true" ht="15" hidden="true" customHeight="false" outlineLevel="0" collapsed="false">
      <c r="A79" s="18" t="n">
        <v>6</v>
      </c>
      <c r="B79" s="19" t="s">
        <v>52</v>
      </c>
      <c r="C79" s="19"/>
      <c r="D79" s="20" t="n">
        <f aca="false">E79</f>
        <v>0</v>
      </c>
      <c r="E79" s="20" t="n">
        <f aca="false">F79+G79+H79+I79</f>
        <v>0</v>
      </c>
      <c r="F79" s="21"/>
      <c r="G79" s="21"/>
      <c r="H79" s="21"/>
      <c r="I79" s="21"/>
      <c r="J79" s="22" t="e">
        <f aca="false">I79*100/E79</f>
        <v>#DIV/0!</v>
      </c>
    </row>
    <row r="80" s="23" customFormat="true" ht="15" hidden="false" customHeight="false" outlineLevel="0" collapsed="false">
      <c r="A80" s="40"/>
      <c r="B80" s="41"/>
      <c r="C80" s="42" t="n">
        <f aca="false">SUM(C74:C79)</f>
        <v>0</v>
      </c>
      <c r="D80" s="42" t="n">
        <f aca="false">SUM(D74:D79)</f>
        <v>42</v>
      </c>
      <c r="E80" s="42" t="n">
        <f aca="false">SUM(E74:E79)</f>
        <v>42</v>
      </c>
      <c r="F80" s="42" t="n">
        <f aca="false">SUM(F74:F79)</f>
        <v>12</v>
      </c>
      <c r="G80" s="42" t="n">
        <f aca="false">SUM(G74:G79)</f>
        <v>20</v>
      </c>
      <c r="H80" s="42" t="n">
        <f aca="false">SUM(H74:H79)</f>
        <v>8</v>
      </c>
      <c r="I80" s="42" t="n">
        <f aca="false">SUM(I74:I79)</f>
        <v>2</v>
      </c>
      <c r="J80" s="33" t="n">
        <f aca="false">I80*100/E80</f>
        <v>4.76190476190476</v>
      </c>
    </row>
    <row r="81" s="45" customFormat="true" ht="15.75" hidden="false" customHeight="false" outlineLevel="0" collapsed="false">
      <c r="A81" s="43" t="s">
        <v>53</v>
      </c>
      <c r="B81" s="43"/>
      <c r="C81" s="44" t="n">
        <f aca="false">C52+C59+C66+C73+C80</f>
        <v>5</v>
      </c>
      <c r="D81" s="44" t="n">
        <f aca="false">D52+D59+D66+D73+D80</f>
        <v>249</v>
      </c>
      <c r="E81" s="44" t="n">
        <f aca="false">E52+E59+E66+E73+E80</f>
        <v>249</v>
      </c>
      <c r="F81" s="44" t="n">
        <f aca="false">F52+F59+F66+F73+F80</f>
        <v>149</v>
      </c>
      <c r="G81" s="44" t="n">
        <f aca="false">G52+G59+G66+G73+G80</f>
        <v>67</v>
      </c>
      <c r="H81" s="44" t="n">
        <f aca="false">H52+H59+H66+H73+H80</f>
        <v>21</v>
      </c>
      <c r="I81" s="44" t="n">
        <f aca="false">I52+I59+I66+I73+I80</f>
        <v>12</v>
      </c>
      <c r="J81" s="33" t="n">
        <f aca="false">I81*100/E81</f>
        <v>4.81927710843374</v>
      </c>
    </row>
    <row r="82" s="4" customFormat="true" ht="15.75" hidden="true" customHeight="false" outlineLevel="0" collapsed="false">
      <c r="A82" s="46" t="s">
        <v>55</v>
      </c>
      <c r="B82" s="46"/>
      <c r="C82" s="46"/>
    </row>
    <row r="83" s="4" customFormat="true" ht="15.75" hidden="true" customHeight="true" outlineLevel="0" collapsed="false">
      <c r="A83" s="14" t="s">
        <v>10</v>
      </c>
      <c r="B83" s="15" t="s">
        <v>11</v>
      </c>
      <c r="C83" s="15" t="s">
        <v>12</v>
      </c>
      <c r="D83" s="15" t="s">
        <v>12</v>
      </c>
      <c r="E83" s="15" t="s">
        <v>12</v>
      </c>
      <c r="F83" s="16" t="s">
        <v>13</v>
      </c>
      <c r="G83" s="16"/>
      <c r="H83" s="16"/>
      <c r="I83" s="16"/>
      <c r="J83" s="15" t="s">
        <v>14</v>
      </c>
    </row>
    <row r="84" s="4" customFormat="true" ht="15.75" hidden="true" customHeight="true" outlineLevel="0" collapsed="false">
      <c r="A84" s="14"/>
      <c r="B84" s="17" t="s">
        <v>15</v>
      </c>
      <c r="C84" s="17" t="s">
        <v>15</v>
      </c>
      <c r="D84" s="17" t="s">
        <v>16</v>
      </c>
      <c r="E84" s="17" t="s">
        <v>17</v>
      </c>
      <c r="F84" s="16" t="s">
        <v>18</v>
      </c>
      <c r="G84" s="16" t="s">
        <v>19</v>
      </c>
      <c r="H84" s="16" t="s">
        <v>20</v>
      </c>
      <c r="I84" s="16" t="s">
        <v>21</v>
      </c>
      <c r="J84" s="17" t="s">
        <v>22</v>
      </c>
    </row>
    <row r="85" s="23" customFormat="true" ht="15.75" hidden="true" customHeight="true" outlineLevel="0" collapsed="false">
      <c r="A85" s="18" t="n">
        <v>1</v>
      </c>
      <c r="B85" s="28" t="s">
        <v>41</v>
      </c>
      <c r="C85" s="19"/>
      <c r="D85" s="30" t="n">
        <f aca="false">E85</f>
        <v>0</v>
      </c>
      <c r="E85" s="30" t="n">
        <f aca="false">F85+G85+H85+I85</f>
        <v>0</v>
      </c>
      <c r="F85" s="21"/>
      <c r="G85" s="21"/>
      <c r="H85" s="21"/>
      <c r="I85" s="21"/>
      <c r="J85" s="34" t="e">
        <f aca="false">I85*100/E85</f>
        <v>#DIV/0!</v>
      </c>
    </row>
    <row r="86" s="23" customFormat="true" ht="15" hidden="true" customHeight="false" outlineLevel="0" collapsed="false">
      <c r="A86" s="18" t="n">
        <v>2</v>
      </c>
      <c r="B86" s="19" t="s">
        <v>42</v>
      </c>
      <c r="C86" s="19"/>
      <c r="D86" s="20" t="n">
        <f aca="false">E86</f>
        <v>0</v>
      </c>
      <c r="E86" s="20" t="n">
        <f aca="false">F86+G86+H86+I86</f>
        <v>0</v>
      </c>
      <c r="F86" s="21"/>
      <c r="G86" s="21"/>
      <c r="H86" s="21"/>
      <c r="I86" s="21"/>
      <c r="J86" s="22" t="e">
        <f aca="false">I86*100/E86</f>
        <v>#DIV/0!</v>
      </c>
    </row>
    <row r="87" s="23" customFormat="true" ht="15" hidden="true" customHeight="false" outlineLevel="0" collapsed="false">
      <c r="A87" s="18" t="n">
        <v>3</v>
      </c>
      <c r="B87" s="19" t="s">
        <v>43</v>
      </c>
      <c r="C87" s="19"/>
      <c r="D87" s="20" t="n">
        <f aca="false">E87</f>
        <v>0</v>
      </c>
      <c r="E87" s="20" t="n">
        <f aca="false">F87+G87+H87+I87</f>
        <v>0</v>
      </c>
      <c r="F87" s="21"/>
      <c r="G87" s="21"/>
      <c r="H87" s="21"/>
      <c r="I87" s="21"/>
      <c r="J87" s="22" t="e">
        <f aca="false">I87*100/E87</f>
        <v>#DIV/0!</v>
      </c>
    </row>
    <row r="88" s="23" customFormat="true" ht="15" hidden="true" customHeight="false" outlineLevel="0" collapsed="false">
      <c r="A88" s="18" t="n">
        <v>4</v>
      </c>
      <c r="B88" s="19" t="s">
        <v>44</v>
      </c>
      <c r="C88" s="19"/>
      <c r="D88" s="20" t="n">
        <f aca="false">E88</f>
        <v>0</v>
      </c>
      <c r="E88" s="20" t="n">
        <f aca="false">F88+G88+H88+I88</f>
        <v>0</v>
      </c>
      <c r="F88" s="21"/>
      <c r="G88" s="21"/>
      <c r="H88" s="21"/>
      <c r="I88" s="21"/>
      <c r="J88" s="22" t="e">
        <f aca="false">I88*100/E88</f>
        <v>#DIV/0!</v>
      </c>
    </row>
    <row r="89" s="23" customFormat="true" ht="15" hidden="true" customHeight="false" outlineLevel="0" collapsed="false">
      <c r="A89" s="18" t="n">
        <v>5</v>
      </c>
      <c r="B89" s="19" t="s">
        <v>45</v>
      </c>
      <c r="C89" s="19"/>
      <c r="D89" s="20" t="n">
        <f aca="false">E89</f>
        <v>0</v>
      </c>
      <c r="E89" s="20" t="n">
        <f aca="false">F89+G89+H89+I89</f>
        <v>0</v>
      </c>
      <c r="F89" s="21"/>
      <c r="G89" s="21"/>
      <c r="H89" s="21"/>
      <c r="I89" s="21"/>
      <c r="J89" s="22" t="e">
        <f aca="false">I89*100/E89</f>
        <v>#DIV/0!</v>
      </c>
    </row>
    <row r="90" s="23" customFormat="true" ht="15" hidden="true" customHeight="false" outlineLevel="0" collapsed="false">
      <c r="A90" s="18" t="n">
        <v>6</v>
      </c>
      <c r="B90" s="19" t="s">
        <v>46</v>
      </c>
      <c r="C90" s="19"/>
      <c r="D90" s="20" t="n">
        <f aca="false">E90</f>
        <v>0</v>
      </c>
      <c r="E90" s="20" t="n">
        <f aca="false">F90+G90+H90+I90</f>
        <v>0</v>
      </c>
      <c r="F90" s="21"/>
      <c r="G90" s="21"/>
      <c r="H90" s="21"/>
      <c r="I90" s="21"/>
      <c r="J90" s="22" t="e">
        <f aca="false">I90*100/E90</f>
        <v>#DIV/0!</v>
      </c>
    </row>
    <row r="91" s="23" customFormat="true" ht="15" hidden="true" customHeight="false" outlineLevel="0" collapsed="false">
      <c r="A91" s="35"/>
      <c r="B91" s="36"/>
      <c r="C91" s="37" t="n">
        <f aca="false">SUM(C85:C90)</f>
        <v>0</v>
      </c>
      <c r="D91" s="37" t="n">
        <f aca="false">SUM(D85:D90)</f>
        <v>0</v>
      </c>
      <c r="E91" s="37" t="n">
        <f aca="false">SUM(E85:E90)</f>
        <v>0</v>
      </c>
      <c r="F91" s="37" t="n">
        <f aca="false">SUM(F85:F90)</f>
        <v>0</v>
      </c>
      <c r="G91" s="37" t="n">
        <f aca="false">SUM(G85:G90)</f>
        <v>0</v>
      </c>
      <c r="H91" s="37" t="n">
        <f aca="false">SUM(H85:H90)</f>
        <v>0</v>
      </c>
      <c r="I91" s="37" t="n">
        <f aca="false">SUM(I85:I90)</f>
        <v>0</v>
      </c>
      <c r="J91" s="33" t="e">
        <f aca="false">I91*100/E91</f>
        <v>#DIV/0!</v>
      </c>
    </row>
    <row r="92" s="23" customFormat="true" ht="15" hidden="true" customHeight="false" outlineLevel="0" collapsed="false">
      <c r="A92" s="18" t="n">
        <v>1</v>
      </c>
      <c r="B92" s="38" t="s">
        <v>47</v>
      </c>
      <c r="C92" s="19"/>
      <c r="D92" s="36" t="n">
        <f aca="false">E92</f>
        <v>0</v>
      </c>
      <c r="E92" s="36" t="n">
        <f aca="false">F92+G92+H92+I92</f>
        <v>0</v>
      </c>
      <c r="F92" s="21"/>
      <c r="G92" s="21"/>
      <c r="H92" s="21"/>
      <c r="I92" s="21"/>
      <c r="J92" s="39" t="e">
        <f aca="false">I92*100/E92</f>
        <v>#DIV/0!</v>
      </c>
    </row>
    <row r="93" s="23" customFormat="true" ht="15" hidden="true" customHeight="false" outlineLevel="0" collapsed="false">
      <c r="A93" s="18" t="n">
        <v>2</v>
      </c>
      <c r="B93" s="19" t="s">
        <v>48</v>
      </c>
      <c r="C93" s="19"/>
      <c r="D93" s="20" t="n">
        <f aca="false">E93</f>
        <v>0</v>
      </c>
      <c r="E93" s="20" t="n">
        <f aca="false">F93+G93+H93+I93</f>
        <v>0</v>
      </c>
      <c r="F93" s="21"/>
      <c r="G93" s="21"/>
      <c r="H93" s="21"/>
      <c r="I93" s="21"/>
      <c r="J93" s="22" t="e">
        <f aca="false">I93*100/E93</f>
        <v>#DIV/0!</v>
      </c>
    </row>
    <row r="94" s="23" customFormat="true" ht="15" hidden="true" customHeight="false" outlineLevel="0" collapsed="false">
      <c r="A94" s="18" t="n">
        <v>3</v>
      </c>
      <c r="B94" s="19" t="s">
        <v>49</v>
      </c>
      <c r="C94" s="19"/>
      <c r="D94" s="20" t="n">
        <f aca="false">E94</f>
        <v>0</v>
      </c>
      <c r="E94" s="20" t="n">
        <f aca="false">F94+G94+H94+I94</f>
        <v>0</v>
      </c>
      <c r="F94" s="21"/>
      <c r="G94" s="21"/>
      <c r="H94" s="21"/>
      <c r="I94" s="21"/>
      <c r="J94" s="22" t="e">
        <f aca="false">I94*100/E94</f>
        <v>#DIV/0!</v>
      </c>
    </row>
    <row r="95" s="23" customFormat="true" ht="15" hidden="true" customHeight="false" outlineLevel="0" collapsed="false">
      <c r="A95" s="18" t="n">
        <v>4</v>
      </c>
      <c r="B95" s="19" t="s">
        <v>50</v>
      </c>
      <c r="C95" s="19"/>
      <c r="D95" s="20" t="n">
        <f aca="false">E95</f>
        <v>0</v>
      </c>
      <c r="E95" s="20" t="n">
        <f aca="false">F95+G95+H95+I95</f>
        <v>0</v>
      </c>
      <c r="F95" s="21"/>
      <c r="G95" s="21"/>
      <c r="H95" s="21"/>
      <c r="I95" s="21"/>
      <c r="J95" s="22" t="e">
        <f aca="false">I95*100/E95</f>
        <v>#DIV/0!</v>
      </c>
    </row>
    <row r="96" s="23" customFormat="true" ht="15" hidden="true" customHeight="false" outlineLevel="0" collapsed="false">
      <c r="A96" s="18" t="n">
        <v>5</v>
      </c>
      <c r="B96" s="19" t="s">
        <v>51</v>
      </c>
      <c r="C96" s="19"/>
      <c r="D96" s="20" t="n">
        <f aca="false">E96</f>
        <v>0</v>
      </c>
      <c r="E96" s="20" t="n">
        <f aca="false">F96+G96+H96+I96</f>
        <v>0</v>
      </c>
      <c r="F96" s="21"/>
      <c r="G96" s="21"/>
      <c r="H96" s="21"/>
      <c r="I96" s="21"/>
      <c r="J96" s="22" t="e">
        <f aca="false">I96*100/E96</f>
        <v>#DIV/0!</v>
      </c>
    </row>
    <row r="97" s="23" customFormat="true" ht="15" hidden="true" customHeight="false" outlineLevel="0" collapsed="false">
      <c r="A97" s="18" t="n">
        <v>6</v>
      </c>
      <c r="B97" s="19" t="s">
        <v>52</v>
      </c>
      <c r="C97" s="19"/>
      <c r="D97" s="20" t="n">
        <f aca="false">E97</f>
        <v>0</v>
      </c>
      <c r="E97" s="20" t="n">
        <f aca="false">F97+G97+H97+I97</f>
        <v>0</v>
      </c>
      <c r="F97" s="21"/>
      <c r="G97" s="21"/>
      <c r="H97" s="21"/>
      <c r="I97" s="21"/>
      <c r="J97" s="22" t="e">
        <f aca="false">I97*100/E97</f>
        <v>#DIV/0!</v>
      </c>
    </row>
    <row r="98" s="23" customFormat="true" ht="15" hidden="true" customHeight="false" outlineLevel="0" collapsed="false">
      <c r="A98" s="40"/>
      <c r="B98" s="41"/>
      <c r="C98" s="42" t="n">
        <f aca="false">SUM(C92:C97)</f>
        <v>0</v>
      </c>
      <c r="D98" s="42" t="n">
        <f aca="false">SUM(D92:D97)</f>
        <v>0</v>
      </c>
      <c r="E98" s="42" t="n">
        <f aca="false">SUM(E92:E97)</f>
        <v>0</v>
      </c>
      <c r="F98" s="42" t="n">
        <f aca="false">SUM(F92:F97)</f>
        <v>0</v>
      </c>
      <c r="G98" s="42" t="n">
        <f aca="false">SUM(G92:G97)</f>
        <v>0</v>
      </c>
      <c r="H98" s="42" t="n">
        <f aca="false">SUM(H92:H97)</f>
        <v>0</v>
      </c>
      <c r="I98" s="42" t="n">
        <f aca="false">SUM(I92:I97)</f>
        <v>0</v>
      </c>
      <c r="J98" s="33" t="e">
        <f aca="false">I98*100/E98</f>
        <v>#DIV/0!</v>
      </c>
    </row>
    <row r="99" s="45" customFormat="true" ht="15.75" hidden="true" customHeight="false" outlineLevel="0" collapsed="false">
      <c r="A99" s="43" t="s">
        <v>53</v>
      </c>
      <c r="B99" s="43"/>
      <c r="C99" s="44" t="n">
        <f aca="false">C91+C98</f>
        <v>0</v>
      </c>
      <c r="D99" s="44" t="n">
        <f aca="false">D91+D98</f>
        <v>0</v>
      </c>
      <c r="E99" s="44" t="n">
        <f aca="false">E91+E98</f>
        <v>0</v>
      </c>
      <c r="F99" s="44" t="n">
        <f aca="false">F91+F98</f>
        <v>0</v>
      </c>
      <c r="G99" s="44" t="n">
        <f aca="false">G91+G98</f>
        <v>0</v>
      </c>
      <c r="H99" s="44" t="n">
        <f aca="false">H91+H98</f>
        <v>0</v>
      </c>
      <c r="I99" s="44" t="n">
        <f aca="false">I91+I98</f>
        <v>0</v>
      </c>
      <c r="J99" s="33" t="e">
        <f aca="false">I99*100/E99</f>
        <v>#DIV/0!</v>
      </c>
    </row>
    <row r="100" s="4" customFormat="true" ht="15.75" hidden="true" customHeight="false" outlineLevel="0" collapsed="false">
      <c r="A100" s="46" t="s">
        <v>56</v>
      </c>
      <c r="B100" s="46"/>
      <c r="C100" s="46"/>
    </row>
    <row r="101" s="4" customFormat="true" ht="15.75" hidden="true" customHeight="true" outlineLevel="0" collapsed="false">
      <c r="A101" s="14" t="s">
        <v>10</v>
      </c>
      <c r="B101" s="15" t="s">
        <v>11</v>
      </c>
      <c r="C101" s="15" t="s">
        <v>12</v>
      </c>
      <c r="D101" s="15" t="s">
        <v>12</v>
      </c>
      <c r="E101" s="15" t="s">
        <v>12</v>
      </c>
      <c r="F101" s="16" t="s">
        <v>13</v>
      </c>
      <c r="G101" s="16"/>
      <c r="H101" s="16"/>
      <c r="I101" s="16"/>
      <c r="J101" s="15" t="s">
        <v>14</v>
      </c>
    </row>
    <row r="102" s="4" customFormat="true" ht="15.75" hidden="true" customHeight="true" outlineLevel="0" collapsed="false">
      <c r="A102" s="14"/>
      <c r="B102" s="17" t="s">
        <v>15</v>
      </c>
      <c r="C102" s="17" t="s">
        <v>15</v>
      </c>
      <c r="D102" s="17" t="s">
        <v>16</v>
      </c>
      <c r="E102" s="17" t="s">
        <v>17</v>
      </c>
      <c r="F102" s="16" t="s">
        <v>18</v>
      </c>
      <c r="G102" s="16" t="s">
        <v>19</v>
      </c>
      <c r="H102" s="16" t="s">
        <v>20</v>
      </c>
      <c r="I102" s="16" t="s">
        <v>21</v>
      </c>
      <c r="J102" s="17" t="s">
        <v>22</v>
      </c>
    </row>
    <row r="103" s="23" customFormat="true" ht="15" hidden="true" customHeight="false" outlineLevel="0" collapsed="false">
      <c r="A103" s="18" t="n">
        <v>1</v>
      </c>
      <c r="B103" s="28" t="s">
        <v>41</v>
      </c>
      <c r="C103" s="19"/>
      <c r="D103" s="30" t="n">
        <f aca="false">E103</f>
        <v>0</v>
      </c>
      <c r="E103" s="30" t="n">
        <f aca="false">F103+G103+H103+I103</f>
        <v>0</v>
      </c>
      <c r="F103" s="21"/>
      <c r="G103" s="21"/>
      <c r="H103" s="21"/>
      <c r="I103" s="21"/>
      <c r="J103" s="34" t="e">
        <f aca="false">I103*100/E103</f>
        <v>#DIV/0!</v>
      </c>
    </row>
    <row r="104" s="23" customFormat="true" ht="15" hidden="true" customHeight="false" outlineLevel="0" collapsed="false">
      <c r="A104" s="18" t="n">
        <v>2</v>
      </c>
      <c r="B104" s="19" t="s">
        <v>42</v>
      </c>
      <c r="C104" s="19"/>
      <c r="D104" s="20" t="n">
        <f aca="false">E104</f>
        <v>0</v>
      </c>
      <c r="E104" s="20" t="n">
        <f aca="false">F104+G104+H104+I104</f>
        <v>0</v>
      </c>
      <c r="F104" s="21"/>
      <c r="G104" s="21"/>
      <c r="H104" s="21"/>
      <c r="I104" s="21"/>
      <c r="J104" s="22" t="e">
        <f aca="false">I104*100/E104</f>
        <v>#DIV/0!</v>
      </c>
    </row>
    <row r="105" s="23" customFormat="true" ht="15" hidden="true" customHeight="false" outlineLevel="0" collapsed="false">
      <c r="A105" s="18" t="n">
        <v>3</v>
      </c>
      <c r="B105" s="19" t="s">
        <v>43</v>
      </c>
      <c r="C105" s="19"/>
      <c r="D105" s="20" t="n">
        <f aca="false">E105</f>
        <v>0</v>
      </c>
      <c r="E105" s="20" t="n">
        <f aca="false">F105+G105+H105+I105</f>
        <v>0</v>
      </c>
      <c r="F105" s="21"/>
      <c r="G105" s="21"/>
      <c r="H105" s="21"/>
      <c r="I105" s="21"/>
      <c r="J105" s="22" t="e">
        <f aca="false">I105*100/E105</f>
        <v>#DIV/0!</v>
      </c>
    </row>
    <row r="106" s="23" customFormat="true" ht="15" hidden="true" customHeight="false" outlineLevel="0" collapsed="false">
      <c r="A106" s="18" t="n">
        <v>4</v>
      </c>
      <c r="B106" s="19" t="s">
        <v>44</v>
      </c>
      <c r="C106" s="19"/>
      <c r="D106" s="20" t="n">
        <f aca="false">E106</f>
        <v>0</v>
      </c>
      <c r="E106" s="20" t="n">
        <f aca="false">F106+G106+H106+I106</f>
        <v>0</v>
      </c>
      <c r="F106" s="21"/>
      <c r="G106" s="21"/>
      <c r="H106" s="21"/>
      <c r="I106" s="21"/>
      <c r="J106" s="22" t="e">
        <f aca="false">I106*100/E106</f>
        <v>#DIV/0!</v>
      </c>
    </row>
    <row r="107" s="23" customFormat="true" ht="15" hidden="true" customHeight="false" outlineLevel="0" collapsed="false">
      <c r="A107" s="18" t="n">
        <v>5</v>
      </c>
      <c r="B107" s="19" t="s">
        <v>45</v>
      </c>
      <c r="C107" s="19"/>
      <c r="D107" s="20" t="n">
        <f aca="false">E107</f>
        <v>0</v>
      </c>
      <c r="E107" s="20" t="n">
        <f aca="false">F107+G107+H107+I107</f>
        <v>0</v>
      </c>
      <c r="F107" s="21"/>
      <c r="G107" s="21"/>
      <c r="H107" s="21"/>
      <c r="I107" s="21"/>
      <c r="J107" s="22" t="e">
        <f aca="false">I107*100/E107</f>
        <v>#DIV/0!</v>
      </c>
    </row>
    <row r="108" s="23" customFormat="true" ht="15" hidden="true" customHeight="false" outlineLevel="0" collapsed="false">
      <c r="A108" s="18" t="n">
        <v>6</v>
      </c>
      <c r="B108" s="19" t="s">
        <v>46</v>
      </c>
      <c r="C108" s="19"/>
      <c r="D108" s="20" t="n">
        <f aca="false">E108</f>
        <v>0</v>
      </c>
      <c r="E108" s="20" t="n">
        <f aca="false">F108+G108+H108+I108</f>
        <v>0</v>
      </c>
      <c r="F108" s="21"/>
      <c r="G108" s="21"/>
      <c r="H108" s="21"/>
      <c r="I108" s="21"/>
      <c r="J108" s="22" t="e">
        <f aca="false">I108*100/E108</f>
        <v>#DIV/0!</v>
      </c>
    </row>
    <row r="109" s="23" customFormat="true" ht="15" hidden="true" customHeight="false" outlineLevel="0" collapsed="false">
      <c r="A109" s="35"/>
      <c r="B109" s="36"/>
      <c r="C109" s="37" t="n">
        <f aca="false">SUM(C103:C108)</f>
        <v>0</v>
      </c>
      <c r="D109" s="37" t="n">
        <f aca="false">SUM(D103:D108)</f>
        <v>0</v>
      </c>
      <c r="E109" s="37" t="n">
        <f aca="false">SUM(E103:E108)</f>
        <v>0</v>
      </c>
      <c r="F109" s="37" t="n">
        <f aca="false">SUM(F103:F108)</f>
        <v>0</v>
      </c>
      <c r="G109" s="37" t="n">
        <f aca="false">SUM(G103:G108)</f>
        <v>0</v>
      </c>
      <c r="H109" s="37" t="n">
        <f aca="false">SUM(H103:H108)</f>
        <v>0</v>
      </c>
      <c r="I109" s="37" t="n">
        <f aca="false">SUM(I103:I108)</f>
        <v>0</v>
      </c>
      <c r="J109" s="33" t="e">
        <f aca="false">I109*100/E109</f>
        <v>#DIV/0!</v>
      </c>
    </row>
    <row r="110" s="23" customFormat="true" ht="15" hidden="true" customHeight="false" outlineLevel="0" collapsed="false">
      <c r="A110" s="18" t="n">
        <v>1</v>
      </c>
      <c r="B110" s="38" t="s">
        <v>47</v>
      </c>
      <c r="C110" s="19"/>
      <c r="D110" s="36" t="n">
        <f aca="false">E110</f>
        <v>0</v>
      </c>
      <c r="E110" s="36" t="n">
        <f aca="false">F110+G110+H110+I110</f>
        <v>0</v>
      </c>
      <c r="F110" s="21"/>
      <c r="G110" s="21"/>
      <c r="H110" s="21"/>
      <c r="I110" s="21"/>
      <c r="J110" s="39" t="e">
        <f aca="false">I110*100/E110</f>
        <v>#DIV/0!</v>
      </c>
    </row>
    <row r="111" s="23" customFormat="true" ht="15" hidden="true" customHeight="false" outlineLevel="0" collapsed="false">
      <c r="A111" s="18" t="n">
        <v>2</v>
      </c>
      <c r="B111" s="19" t="s">
        <v>48</v>
      </c>
      <c r="C111" s="19"/>
      <c r="D111" s="20" t="n">
        <f aca="false">E111</f>
        <v>0</v>
      </c>
      <c r="E111" s="20" t="n">
        <f aca="false">F111+G111+H111+I111</f>
        <v>0</v>
      </c>
      <c r="F111" s="21"/>
      <c r="G111" s="21"/>
      <c r="H111" s="21"/>
      <c r="I111" s="21"/>
      <c r="J111" s="22" t="e">
        <f aca="false">I111*100/E111</f>
        <v>#DIV/0!</v>
      </c>
    </row>
    <row r="112" s="23" customFormat="true" ht="15" hidden="true" customHeight="false" outlineLevel="0" collapsed="false">
      <c r="A112" s="18" t="n">
        <v>3</v>
      </c>
      <c r="B112" s="19" t="s">
        <v>49</v>
      </c>
      <c r="C112" s="19"/>
      <c r="D112" s="20" t="n">
        <f aca="false">E112</f>
        <v>0</v>
      </c>
      <c r="E112" s="20" t="n">
        <f aca="false">F112+G112+H112+I112</f>
        <v>0</v>
      </c>
      <c r="F112" s="21"/>
      <c r="G112" s="21"/>
      <c r="H112" s="21"/>
      <c r="I112" s="21"/>
      <c r="J112" s="22" t="e">
        <f aca="false">I112*100/E112</f>
        <v>#DIV/0!</v>
      </c>
    </row>
    <row r="113" s="23" customFormat="true" ht="15" hidden="true" customHeight="false" outlineLevel="0" collapsed="false">
      <c r="A113" s="18" t="n">
        <v>4</v>
      </c>
      <c r="B113" s="19" t="s">
        <v>50</v>
      </c>
      <c r="C113" s="19"/>
      <c r="D113" s="20" t="n">
        <f aca="false">E113</f>
        <v>0</v>
      </c>
      <c r="E113" s="20" t="n">
        <f aca="false">F113+G113+H113+I113</f>
        <v>0</v>
      </c>
      <c r="F113" s="21"/>
      <c r="G113" s="21"/>
      <c r="H113" s="21"/>
      <c r="I113" s="21"/>
      <c r="J113" s="22" t="e">
        <f aca="false">I113*100/E113</f>
        <v>#DIV/0!</v>
      </c>
    </row>
    <row r="114" s="23" customFormat="true" ht="15" hidden="true" customHeight="false" outlineLevel="0" collapsed="false">
      <c r="A114" s="18" t="n">
        <v>5</v>
      </c>
      <c r="B114" s="19" t="s">
        <v>51</v>
      </c>
      <c r="C114" s="19"/>
      <c r="D114" s="20" t="n">
        <f aca="false">E114</f>
        <v>0</v>
      </c>
      <c r="E114" s="20" t="n">
        <f aca="false">F114+G114+H114+I114</f>
        <v>0</v>
      </c>
      <c r="F114" s="21"/>
      <c r="G114" s="21"/>
      <c r="H114" s="21"/>
      <c r="I114" s="21"/>
      <c r="J114" s="22" t="e">
        <f aca="false">I114*100/E114</f>
        <v>#DIV/0!</v>
      </c>
    </row>
    <row r="115" s="23" customFormat="true" ht="15" hidden="true" customHeight="false" outlineLevel="0" collapsed="false">
      <c r="A115" s="18" t="n">
        <v>6</v>
      </c>
      <c r="B115" s="19" t="s">
        <v>52</v>
      </c>
      <c r="C115" s="19"/>
      <c r="D115" s="20" t="n">
        <f aca="false">E115</f>
        <v>0</v>
      </c>
      <c r="E115" s="20" t="n">
        <f aca="false">F115+G115+H115+I115</f>
        <v>0</v>
      </c>
      <c r="F115" s="21"/>
      <c r="G115" s="21"/>
      <c r="H115" s="21"/>
      <c r="I115" s="21"/>
      <c r="J115" s="22" t="e">
        <f aca="false">I115*100/E115</f>
        <v>#DIV/0!</v>
      </c>
    </row>
    <row r="116" s="23" customFormat="true" ht="15" hidden="true" customHeight="false" outlineLevel="0" collapsed="false">
      <c r="A116" s="40"/>
      <c r="B116" s="41"/>
      <c r="C116" s="42" t="n">
        <f aca="false">SUM(C110:C115)</f>
        <v>0</v>
      </c>
      <c r="D116" s="42" t="n">
        <f aca="false">SUM(D110:D115)</f>
        <v>0</v>
      </c>
      <c r="E116" s="42" t="n">
        <f aca="false">SUM(E110:E115)</f>
        <v>0</v>
      </c>
      <c r="F116" s="42" t="n">
        <f aca="false">SUM(F110:F115)</f>
        <v>0</v>
      </c>
      <c r="G116" s="42" t="n">
        <f aca="false">SUM(G110:G115)</f>
        <v>0</v>
      </c>
      <c r="H116" s="42" t="n">
        <f aca="false">SUM(H110:H115)</f>
        <v>0</v>
      </c>
      <c r="I116" s="42" t="n">
        <f aca="false">SUM(I110:I115)</f>
        <v>0</v>
      </c>
      <c r="J116" s="33" t="e">
        <f aca="false">I116*100/E116</f>
        <v>#DIV/0!</v>
      </c>
    </row>
    <row r="117" s="45" customFormat="true" ht="15.75" hidden="true" customHeight="false" outlineLevel="0" collapsed="false">
      <c r="A117" s="43" t="s">
        <v>53</v>
      </c>
      <c r="B117" s="43"/>
      <c r="C117" s="44" t="n">
        <f aca="false">C109+C116</f>
        <v>0</v>
      </c>
      <c r="D117" s="44" t="n">
        <f aca="false">D109+D116</f>
        <v>0</v>
      </c>
      <c r="E117" s="44" t="n">
        <f aca="false">E109+E116</f>
        <v>0</v>
      </c>
      <c r="F117" s="44" t="n">
        <f aca="false">F109+F116</f>
        <v>0</v>
      </c>
      <c r="G117" s="44" t="n">
        <f aca="false">G109+G116</f>
        <v>0</v>
      </c>
      <c r="H117" s="44" t="n">
        <f aca="false">H109+H116</f>
        <v>0</v>
      </c>
      <c r="I117" s="44" t="n">
        <f aca="false">I109+I116</f>
        <v>0</v>
      </c>
      <c r="J117" s="33" t="e">
        <f aca="false">I117*100/E117</f>
        <v>#DIV/0!</v>
      </c>
    </row>
    <row r="118" s="50" customFormat="true" ht="15.75" hidden="false" customHeight="false" outlineLevel="0" collapsed="false">
      <c r="A118" s="47"/>
      <c r="B118" s="47"/>
      <c r="C118" s="48"/>
      <c r="D118" s="48"/>
      <c r="E118" s="48"/>
      <c r="F118" s="48"/>
      <c r="G118" s="48"/>
      <c r="H118" s="48"/>
      <c r="I118" s="48"/>
      <c r="J118" s="49"/>
    </row>
    <row r="119" s="4" customFormat="true" ht="15.75" hidden="false" customHeight="false" outlineLevel="0" collapsed="false">
      <c r="A119" s="10"/>
      <c r="B119" s="10"/>
      <c r="C119" s="10"/>
      <c r="D119" s="10"/>
      <c r="E119" s="10"/>
      <c r="F119" s="51" t="s">
        <v>57</v>
      </c>
      <c r="G119" s="51"/>
      <c r="H119" s="51"/>
      <c r="I119" s="51"/>
      <c r="J119" s="51"/>
    </row>
    <row r="120" s="4" customFormat="true" ht="15.75" hidden="false" customHeight="false" outlineLevel="0" collapsed="false">
      <c r="A120" s="13"/>
      <c r="B120" s="2" t="s">
        <v>58</v>
      </c>
      <c r="C120" s="2"/>
      <c r="D120" s="2"/>
      <c r="E120" s="13"/>
      <c r="F120" s="13"/>
      <c r="G120" s="2" t="s">
        <v>59</v>
      </c>
      <c r="H120" s="2"/>
      <c r="I120" s="2"/>
      <c r="J120" s="13"/>
    </row>
    <row r="121" customFormat="false" ht="18.75" hidden="false" customHeight="false" outlineLevel="0" collapsed="false">
      <c r="A121" s="52"/>
      <c r="B121" s="52"/>
      <c r="C121" s="53" t="s">
        <v>60</v>
      </c>
      <c r="D121" s="52"/>
      <c r="E121" s="52"/>
      <c r="F121" s="52"/>
      <c r="G121" s="52"/>
      <c r="H121" s="53" t="s">
        <v>60</v>
      </c>
      <c r="I121" s="52"/>
      <c r="J121" s="52"/>
    </row>
    <row r="122" customFormat="false" ht="18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8.75" hidden="false" customHeight="false" outlineLevel="0" collapsed="false">
      <c r="A123" s="52"/>
      <c r="B123" s="52" t="s">
        <v>61</v>
      </c>
      <c r="D123" s="52"/>
      <c r="E123" s="52"/>
      <c r="F123" s="52"/>
      <c r="H123" s="52" t="s">
        <v>62</v>
      </c>
      <c r="I123" s="52"/>
      <c r="J123" s="52"/>
    </row>
    <row r="124" s="4" customFormat="true" ht="15.75" hidden="false" customHeight="false" outlineLevel="0" collapsed="false">
      <c r="A124" s="13"/>
      <c r="B124" s="54"/>
      <c r="C124" s="54"/>
      <c r="D124" s="54"/>
      <c r="E124" s="13"/>
      <c r="F124" s="13"/>
      <c r="G124" s="54"/>
      <c r="H124" s="54"/>
      <c r="I124" s="54"/>
      <c r="J124" s="13"/>
    </row>
    <row r="125" s="56" customFormat="true" ht="12.75" hidden="false" customHeight="true" outlineLevel="0" collapsed="false">
      <c r="A125" s="55" t="s">
        <v>63</v>
      </c>
      <c r="B125" s="55"/>
      <c r="C125" s="55"/>
      <c r="D125" s="55"/>
      <c r="E125" s="55"/>
      <c r="F125" s="55"/>
      <c r="G125" s="55"/>
      <c r="H125" s="55"/>
      <c r="I125" s="55"/>
      <c r="J125" s="55"/>
    </row>
    <row r="126" s="58" customFormat="true" ht="11.25" hidden="false" customHeight="true" outlineLevel="0" collapsed="false">
      <c r="A126" s="57" t="s">
        <v>64</v>
      </c>
      <c r="B126" s="57"/>
      <c r="C126" s="57"/>
      <c r="D126" s="57"/>
      <c r="E126" s="57"/>
      <c r="F126" s="57"/>
      <c r="G126" s="57"/>
      <c r="H126" s="57"/>
      <c r="I126" s="57"/>
      <c r="J126" s="57"/>
    </row>
    <row r="127" s="60" customFormat="true" ht="12.75" hidden="false" customHeight="true" outlineLevel="0" collapsed="false">
      <c r="A127" s="59" t="s">
        <v>65</v>
      </c>
      <c r="B127" s="59"/>
      <c r="C127" s="59"/>
      <c r="D127" s="59"/>
      <c r="E127" s="59"/>
      <c r="F127" s="59"/>
      <c r="G127" s="59"/>
      <c r="H127" s="59"/>
      <c r="I127" s="59"/>
      <c r="J127" s="59"/>
    </row>
    <row r="128" customFormat="false" ht="18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</row>
    <row r="129" customFormat="false" ht="18.75" hidden="false" customHeight="false" outlineLevel="0" collapsed="false">
      <c r="A129" s="61"/>
      <c r="B129" s="61"/>
      <c r="C129" s="62"/>
      <c r="D129" s="61"/>
      <c r="E129" s="61"/>
      <c r="F129" s="61"/>
      <c r="G129" s="61"/>
      <c r="H129" s="62"/>
      <c r="I129" s="61"/>
      <c r="J129" s="61"/>
    </row>
    <row r="130" customFormat="false" ht="18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</row>
    <row r="131" customFormat="false" ht="18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I3"/>
    <mergeCell ref="A5:A6"/>
    <mergeCell ref="F5:I5"/>
    <mergeCell ref="A42:B42"/>
    <mergeCell ref="A44:A45"/>
    <mergeCell ref="F44:I44"/>
    <mergeCell ref="A81:B81"/>
    <mergeCell ref="A83:A84"/>
    <mergeCell ref="F83:I83"/>
    <mergeCell ref="A99:B99"/>
    <mergeCell ref="A101:A102"/>
    <mergeCell ref="F101:I101"/>
    <mergeCell ref="A117:B117"/>
    <mergeCell ref="F119:J119"/>
    <mergeCell ref="B120:D120"/>
    <mergeCell ref="G120:I120"/>
    <mergeCell ref="B124:D124"/>
    <mergeCell ref="G124:I124"/>
    <mergeCell ref="A125:J125"/>
    <mergeCell ref="A126:J126"/>
    <mergeCell ref="A127:J127"/>
  </mergeCells>
  <printOptions headings="false" gridLines="false" gridLinesSet="true" horizontalCentered="false" verticalCentered="false"/>
  <pageMargins left="0.709722222222222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2" activeCellId="0" sqref="A22:IV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66</v>
      </c>
      <c r="B1" s="1"/>
      <c r="C1" s="1"/>
      <c r="D1" s="1"/>
      <c r="E1" s="2" t="s">
        <v>1</v>
      </c>
      <c r="F1" s="2"/>
      <c r="G1" s="2"/>
      <c r="H1" s="2"/>
      <c r="I1" s="63" t="str">
        <f aca="false">'Các lớp'!I1:J1</f>
        <v>ĐẦU NĂM</v>
      </c>
      <c r="J1" s="63"/>
    </row>
    <row r="2" customFormat="false" ht="15.75" hidden="false" customHeight="true" outlineLevel="0" collapsed="false">
      <c r="A2" s="5" t="s">
        <v>3</v>
      </c>
      <c r="B2" s="5"/>
      <c r="C2" s="6" t="str">
        <f aca="false">'Các lớp'!C2:D2</f>
        <v>NGUYỄN VĂN CỪ</v>
      </c>
      <c r="D2" s="6"/>
      <c r="E2" s="7" t="s">
        <v>5</v>
      </c>
      <c r="F2" s="7"/>
      <c r="G2" s="8" t="str">
        <f aca="false">'Các lớp'!G2:H2</f>
        <v>2012-2013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64" t="s">
        <v>67</v>
      </c>
      <c r="E3" s="64"/>
      <c r="F3" s="64"/>
      <c r="G3" s="64"/>
      <c r="H3" s="64"/>
      <c r="I3" s="65"/>
      <c r="J3" s="12" t="s">
        <v>68</v>
      </c>
      <c r="M3" s="0"/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71" customFormat="true" ht="15" hidden="false" customHeight="false" outlineLevel="0" collapsed="false">
      <c r="A7" s="66" t="n">
        <v>1</v>
      </c>
      <c r="B7" s="67" t="n">
        <v>1</v>
      </c>
      <c r="C7" s="68" t="n">
        <f aca="false">'Các lớp'!C13</f>
        <v>2</v>
      </c>
      <c r="D7" s="69" t="n">
        <f aca="false">'Các lớp'!D13</f>
        <v>0</v>
      </c>
      <c r="E7" s="69" t="n">
        <f aca="false">'Các lớp'!E13</f>
        <v>0</v>
      </c>
      <c r="F7" s="68" t="n">
        <f aca="false">'Các lớp'!F13</f>
        <v>0</v>
      </c>
      <c r="G7" s="68" t="n">
        <f aca="false">'Các lớp'!G13</f>
        <v>0</v>
      </c>
      <c r="H7" s="68" t="n">
        <f aca="false">'Các lớp'!H13</f>
        <v>0</v>
      </c>
      <c r="I7" s="68" t="n">
        <f aca="false">'Các lớp'!I13</f>
        <v>0</v>
      </c>
      <c r="J7" s="70" t="e">
        <f aca="false">'Các lớp'!J13</f>
        <v>#DIV/0!</v>
      </c>
    </row>
    <row r="8" s="71" customFormat="true" ht="15" hidden="false" customHeight="false" outlineLevel="0" collapsed="false">
      <c r="A8" s="72" t="n">
        <v>2</v>
      </c>
      <c r="B8" s="73" t="n">
        <v>2</v>
      </c>
      <c r="C8" s="68" t="n">
        <f aca="false">'Các lớp'!C20</f>
        <v>3</v>
      </c>
      <c r="D8" s="69" t="n">
        <f aca="false">'Các lớp'!D20</f>
        <v>71</v>
      </c>
      <c r="E8" s="69" t="n">
        <f aca="false">'Các lớp'!E20</f>
        <v>71</v>
      </c>
      <c r="F8" s="68" t="n">
        <f aca="false">'Các lớp'!F20</f>
        <v>26</v>
      </c>
      <c r="G8" s="68" t="n">
        <f aca="false">'Các lớp'!G20</f>
        <v>28</v>
      </c>
      <c r="H8" s="68" t="n">
        <f aca="false">'Các lớp'!H20</f>
        <v>14</v>
      </c>
      <c r="I8" s="68" t="n">
        <f aca="false">'Các lớp'!I20</f>
        <v>3</v>
      </c>
      <c r="J8" s="70" t="n">
        <f aca="false">'Các lớp'!J20</f>
        <v>4.22535211267606</v>
      </c>
    </row>
    <row r="9" s="71" customFormat="true" ht="15" hidden="false" customHeight="false" outlineLevel="0" collapsed="false">
      <c r="A9" s="72" t="n">
        <v>3</v>
      </c>
      <c r="B9" s="73" t="n">
        <v>3</v>
      </c>
      <c r="C9" s="68" t="n">
        <f aca="false">'Các lớp'!C27</f>
        <v>2</v>
      </c>
      <c r="D9" s="69" t="n">
        <f aca="false">'Các lớp'!D27</f>
        <v>61</v>
      </c>
      <c r="E9" s="69" t="n">
        <f aca="false">'Các lớp'!E27</f>
        <v>61</v>
      </c>
      <c r="F9" s="68" t="n">
        <f aca="false">'Các lớp'!F27</f>
        <v>15</v>
      </c>
      <c r="G9" s="68" t="n">
        <f aca="false">'Các lớp'!G27</f>
        <v>35</v>
      </c>
      <c r="H9" s="68" t="n">
        <f aca="false">'Các lớp'!H27</f>
        <v>9</v>
      </c>
      <c r="I9" s="68" t="n">
        <f aca="false">'Các lớp'!I27</f>
        <v>2</v>
      </c>
      <c r="J9" s="70" t="n">
        <f aca="false">'Các lớp'!J27</f>
        <v>3.27868852459016</v>
      </c>
    </row>
    <row r="10" s="71" customFormat="true" ht="15" hidden="false" customHeight="false" outlineLevel="0" collapsed="false">
      <c r="A10" s="74" t="n">
        <v>4</v>
      </c>
      <c r="B10" s="75" t="n">
        <v>4</v>
      </c>
      <c r="C10" s="68" t="n">
        <f aca="false">'Các lớp'!C34</f>
        <v>3</v>
      </c>
      <c r="D10" s="69" t="n">
        <f aca="false">'Các lớp'!D34</f>
        <v>75</v>
      </c>
      <c r="E10" s="69" t="n">
        <f aca="false">'Các lớp'!E34</f>
        <v>75</v>
      </c>
      <c r="F10" s="68" t="n">
        <f aca="false">'Các lớp'!F34</f>
        <v>13</v>
      </c>
      <c r="G10" s="68" t="n">
        <f aca="false">'Các lớp'!G34</f>
        <v>32</v>
      </c>
      <c r="H10" s="68" t="n">
        <f aca="false">'Các lớp'!H34</f>
        <v>26</v>
      </c>
      <c r="I10" s="68" t="n">
        <f aca="false">'Các lớp'!I34</f>
        <v>4</v>
      </c>
      <c r="J10" s="70" t="n">
        <f aca="false">'Các lớp'!J34</f>
        <v>5.33333333333333</v>
      </c>
    </row>
    <row r="11" s="71" customFormat="true" ht="15" hidden="false" customHeight="false" outlineLevel="0" collapsed="false">
      <c r="A11" s="76" t="n">
        <v>5</v>
      </c>
      <c r="B11" s="77" t="n">
        <v>5</v>
      </c>
      <c r="C11" s="68" t="n">
        <f aca="false">'Các lớp'!C41</f>
        <v>2</v>
      </c>
      <c r="D11" s="69" t="n">
        <f aca="false">'Các lớp'!D41</f>
        <v>42</v>
      </c>
      <c r="E11" s="69" t="n">
        <f aca="false">'Các lớp'!E41</f>
        <v>42</v>
      </c>
      <c r="F11" s="68" t="n">
        <f aca="false">'Các lớp'!F41</f>
        <v>5</v>
      </c>
      <c r="G11" s="68" t="n">
        <f aca="false">'Các lớp'!G41</f>
        <v>21</v>
      </c>
      <c r="H11" s="68" t="n">
        <f aca="false">'Các lớp'!H41</f>
        <v>13</v>
      </c>
      <c r="I11" s="68" t="n">
        <f aca="false">'Các lớp'!I41</f>
        <v>3</v>
      </c>
      <c r="J11" s="70" t="n">
        <f aca="false">'Các lớp'!J41</f>
        <v>7.14285714285714</v>
      </c>
    </row>
    <row r="12" s="45" customFormat="true" ht="15.75" hidden="false" customHeight="false" outlineLevel="0" collapsed="false">
      <c r="A12" s="43" t="s">
        <v>53</v>
      </c>
      <c r="B12" s="43"/>
      <c r="C12" s="78" t="n">
        <f aca="false">SUM(C7:C11)</f>
        <v>12</v>
      </c>
      <c r="D12" s="78" t="n">
        <f aca="false">SUM(D7:D11)</f>
        <v>249</v>
      </c>
      <c r="E12" s="78" t="n">
        <f aca="false">SUM(E7:E11)</f>
        <v>249</v>
      </c>
      <c r="F12" s="78" t="n">
        <f aca="false">SUM(F7:F11)</f>
        <v>59</v>
      </c>
      <c r="G12" s="78" t="n">
        <f aca="false">SUM(G7:G11)</f>
        <v>116</v>
      </c>
      <c r="H12" s="78" t="n">
        <f aca="false">SUM(H7:H11)</f>
        <v>62</v>
      </c>
      <c r="I12" s="78" t="n">
        <f aca="false">SUM(I7:I11)</f>
        <v>12</v>
      </c>
      <c r="J12" s="79" t="n">
        <f aca="false">'Các lớp'!J42</f>
        <v>4.81927710843374</v>
      </c>
    </row>
    <row r="13" s="4" customFormat="true" ht="15.75" hidden="false" customHeight="false" outlineLevel="0" collapsed="false">
      <c r="A13" s="13" t="s">
        <v>54</v>
      </c>
      <c r="B13" s="13"/>
      <c r="C13" s="10"/>
      <c r="D13" s="10"/>
      <c r="E13" s="10"/>
      <c r="F13" s="10"/>
      <c r="G13" s="10"/>
      <c r="H13" s="10"/>
      <c r="I13" s="10"/>
      <c r="J13" s="10"/>
    </row>
    <row r="14" s="23" customFormat="true" ht="15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2</v>
      </c>
      <c r="E14" s="15" t="s">
        <v>12</v>
      </c>
      <c r="F14" s="16" t="s">
        <v>13</v>
      </c>
      <c r="G14" s="16"/>
      <c r="H14" s="16"/>
      <c r="I14" s="16"/>
      <c r="J14" s="15" t="s">
        <v>14</v>
      </c>
    </row>
    <row r="15" s="23" customFormat="true" ht="15.75" hidden="false" customHeight="false" outlineLevel="0" collapsed="false">
      <c r="A15" s="14"/>
      <c r="B15" s="17" t="s">
        <v>15</v>
      </c>
      <c r="C15" s="17" t="s">
        <v>15</v>
      </c>
      <c r="D15" s="17" t="s">
        <v>16</v>
      </c>
      <c r="E15" s="17" t="s">
        <v>17</v>
      </c>
      <c r="F15" s="16" t="s">
        <v>18</v>
      </c>
      <c r="G15" s="16" t="s">
        <v>19</v>
      </c>
      <c r="H15" s="16" t="s">
        <v>20</v>
      </c>
      <c r="I15" s="16" t="s">
        <v>21</v>
      </c>
      <c r="J15" s="17" t="s">
        <v>22</v>
      </c>
    </row>
    <row r="16" s="23" customFormat="true" ht="15" hidden="false" customHeight="false" outlineLevel="0" collapsed="false">
      <c r="A16" s="66" t="n">
        <v>1</v>
      </c>
      <c r="B16" s="67" t="n">
        <v>1</v>
      </c>
      <c r="C16" s="68" t="n">
        <f aca="false">'Các lớp'!C52</f>
        <v>2</v>
      </c>
      <c r="D16" s="69" t="n">
        <f aca="false">'Các lớp'!D52</f>
        <v>0</v>
      </c>
      <c r="E16" s="69" t="n">
        <f aca="false">D16</f>
        <v>0</v>
      </c>
      <c r="F16" s="68" t="n">
        <f aca="false">'Các lớp'!F52</f>
        <v>0</v>
      </c>
      <c r="G16" s="68" t="n">
        <f aca="false">'Các lớp'!G52</f>
        <v>0</v>
      </c>
      <c r="H16" s="68" t="n">
        <f aca="false">'Các lớp'!H52</f>
        <v>0</v>
      </c>
      <c r="I16" s="68" t="n">
        <f aca="false">'Các lớp'!I52</f>
        <v>0</v>
      </c>
      <c r="J16" s="70" t="e">
        <f aca="false">I16*100/E16</f>
        <v>#DIV/0!</v>
      </c>
    </row>
    <row r="17" s="23" customFormat="true" ht="15" hidden="false" customHeight="false" outlineLevel="0" collapsed="false">
      <c r="A17" s="72" t="n">
        <v>2</v>
      </c>
      <c r="B17" s="73" t="n">
        <v>2</v>
      </c>
      <c r="C17" s="68" t="n">
        <f aca="false">'Các lớp'!C59</f>
        <v>3</v>
      </c>
      <c r="D17" s="69" t="n">
        <f aca="false">'Các lớp'!D59</f>
        <v>71</v>
      </c>
      <c r="E17" s="69" t="n">
        <f aca="false">D17</f>
        <v>71</v>
      </c>
      <c r="F17" s="68" t="n">
        <f aca="false">'Các lớp'!F59</f>
        <v>52</v>
      </c>
      <c r="G17" s="68" t="n">
        <f aca="false">'Các lớp'!G59</f>
        <v>13</v>
      </c>
      <c r="H17" s="68" t="n">
        <f aca="false">'Các lớp'!H59</f>
        <v>3</v>
      </c>
      <c r="I17" s="68" t="n">
        <f aca="false">'Các lớp'!I59</f>
        <v>3</v>
      </c>
      <c r="J17" s="70" t="n">
        <f aca="false">I17*100/E17</f>
        <v>4.22535211267606</v>
      </c>
    </row>
    <row r="18" s="23" customFormat="true" ht="15" hidden="false" customHeight="false" outlineLevel="0" collapsed="false">
      <c r="A18" s="72" t="n">
        <v>3</v>
      </c>
      <c r="B18" s="73" t="n">
        <v>3</v>
      </c>
      <c r="C18" s="68" t="n">
        <f aca="false">'Các lớp'!C66</f>
        <v>0</v>
      </c>
      <c r="D18" s="69" t="n">
        <f aca="false">'Các lớp'!D66</f>
        <v>61</v>
      </c>
      <c r="E18" s="69" t="n">
        <f aca="false">D18</f>
        <v>61</v>
      </c>
      <c r="F18" s="68" t="n">
        <f aca="false">'Các lớp'!F66</f>
        <v>46</v>
      </c>
      <c r="G18" s="68" t="n">
        <f aca="false">'Các lớp'!G66</f>
        <v>12</v>
      </c>
      <c r="H18" s="68" t="n">
        <f aca="false">'Các lớp'!H66</f>
        <v>0</v>
      </c>
      <c r="I18" s="68" t="n">
        <f aca="false">'Các lớp'!I66</f>
        <v>3</v>
      </c>
      <c r="J18" s="70" t="n">
        <f aca="false">I18*100/E18</f>
        <v>4.91803278688525</v>
      </c>
    </row>
    <row r="19" s="23" customFormat="true" ht="15" hidden="false" customHeight="false" outlineLevel="0" collapsed="false">
      <c r="A19" s="74" t="n">
        <v>4</v>
      </c>
      <c r="B19" s="75" t="n">
        <v>4</v>
      </c>
      <c r="C19" s="68" t="n">
        <f aca="false">'Các lớp'!C73</f>
        <v>0</v>
      </c>
      <c r="D19" s="69" t="n">
        <f aca="false">'Các lớp'!D73</f>
        <v>75</v>
      </c>
      <c r="E19" s="69" t="n">
        <f aca="false">D19</f>
        <v>75</v>
      </c>
      <c r="F19" s="68" t="n">
        <f aca="false">'Các lớp'!F73</f>
        <v>39</v>
      </c>
      <c r="G19" s="68" t="n">
        <f aca="false">'Các lớp'!G73</f>
        <v>22</v>
      </c>
      <c r="H19" s="68" t="n">
        <f aca="false">'Các lớp'!H73</f>
        <v>10</v>
      </c>
      <c r="I19" s="68" t="n">
        <f aca="false">'Các lớp'!I73</f>
        <v>4</v>
      </c>
      <c r="J19" s="70" t="n">
        <f aca="false">I19*100/E19</f>
        <v>5.33333333333333</v>
      </c>
    </row>
    <row r="20" s="23" customFormat="true" ht="15" hidden="false" customHeight="false" outlineLevel="0" collapsed="false">
      <c r="A20" s="76" t="n">
        <v>5</v>
      </c>
      <c r="B20" s="77" t="n">
        <v>5</v>
      </c>
      <c r="C20" s="68" t="n">
        <f aca="false">'Các lớp'!C80</f>
        <v>0</v>
      </c>
      <c r="D20" s="69" t="n">
        <f aca="false">'Các lớp'!D80</f>
        <v>42</v>
      </c>
      <c r="E20" s="69" t="n">
        <f aca="false">D20</f>
        <v>42</v>
      </c>
      <c r="F20" s="68" t="n">
        <f aca="false">'Các lớp'!F80</f>
        <v>12</v>
      </c>
      <c r="G20" s="68" t="n">
        <f aca="false">'Các lớp'!G80</f>
        <v>20</v>
      </c>
      <c r="H20" s="68" t="n">
        <f aca="false">'Các lớp'!H80</f>
        <v>8</v>
      </c>
      <c r="I20" s="68" t="n">
        <f aca="false">'Các lớp'!I80</f>
        <v>2</v>
      </c>
      <c r="J20" s="70" t="n">
        <f aca="false">I20*100/E20</f>
        <v>4.76190476190476</v>
      </c>
    </row>
    <row r="21" s="23" customFormat="true" ht="15.75" hidden="false" customHeight="false" outlineLevel="0" collapsed="false">
      <c r="A21" s="43" t="s">
        <v>53</v>
      </c>
      <c r="B21" s="43"/>
      <c r="C21" s="78" t="n">
        <f aca="false">SUM(C16:C20)</f>
        <v>5</v>
      </c>
      <c r="D21" s="78" t="n">
        <f aca="false">SUM(D16:D20)</f>
        <v>249</v>
      </c>
      <c r="E21" s="78" t="n">
        <f aca="false">SUM(E16:E20)</f>
        <v>249</v>
      </c>
      <c r="F21" s="78" t="n">
        <f aca="false">SUM(F16:F20)</f>
        <v>149</v>
      </c>
      <c r="G21" s="78" t="n">
        <f aca="false">SUM(G16:G20)</f>
        <v>67</v>
      </c>
      <c r="H21" s="78" t="n">
        <f aca="false">SUM(H16:H20)</f>
        <v>21</v>
      </c>
      <c r="I21" s="78" t="n">
        <f aca="false">SUM(I16:I20)</f>
        <v>12</v>
      </c>
      <c r="J21" s="79" t="n">
        <f aca="false">I21*100/E21</f>
        <v>4.81927710843374</v>
      </c>
    </row>
    <row r="22" s="4" customFormat="true" ht="15.75" hidden="true" customHeight="false" outlineLevel="0" collapsed="false">
      <c r="A22" s="46" t="s">
        <v>55</v>
      </c>
      <c r="B22" s="46"/>
      <c r="C22" s="46"/>
    </row>
    <row r="23" s="4" customFormat="true" ht="15.75" hidden="true" customHeight="true" outlineLevel="0" collapsed="false">
      <c r="A23" s="14" t="s">
        <v>10</v>
      </c>
      <c r="B23" s="15" t="s">
        <v>11</v>
      </c>
      <c r="C23" s="15" t="s">
        <v>12</v>
      </c>
      <c r="D23" s="15" t="s">
        <v>12</v>
      </c>
      <c r="E23" s="15" t="s">
        <v>12</v>
      </c>
      <c r="F23" s="16" t="s">
        <v>13</v>
      </c>
      <c r="G23" s="16"/>
      <c r="H23" s="16"/>
      <c r="I23" s="16"/>
      <c r="J23" s="15" t="s">
        <v>14</v>
      </c>
    </row>
    <row r="24" s="4" customFormat="true" ht="15.75" hidden="true" customHeight="true" outlineLevel="0" collapsed="false">
      <c r="A24" s="14"/>
      <c r="B24" s="17" t="s">
        <v>15</v>
      </c>
      <c r="C24" s="17" t="s">
        <v>15</v>
      </c>
      <c r="D24" s="17" t="s">
        <v>16</v>
      </c>
      <c r="E24" s="17" t="s">
        <v>17</v>
      </c>
      <c r="F24" s="16" t="s">
        <v>18</v>
      </c>
      <c r="G24" s="16" t="s">
        <v>19</v>
      </c>
      <c r="H24" s="16" t="s">
        <v>20</v>
      </c>
      <c r="I24" s="16" t="s">
        <v>21</v>
      </c>
      <c r="J24" s="17" t="s">
        <v>22</v>
      </c>
    </row>
    <row r="25" s="71" customFormat="true" ht="15" hidden="true" customHeight="false" outlineLevel="0" collapsed="false">
      <c r="A25" s="80" t="n">
        <v>1</v>
      </c>
      <c r="B25" s="69" t="n">
        <v>4</v>
      </c>
      <c r="C25" s="68" t="n">
        <f aca="false">'Các lớp'!C91</f>
        <v>0</v>
      </c>
      <c r="D25" s="69" t="n">
        <f aca="false">'Các lớp'!D91</f>
        <v>0</v>
      </c>
      <c r="E25" s="69" t="n">
        <f aca="false">D25</f>
        <v>0</v>
      </c>
      <c r="F25" s="81" t="n">
        <f aca="false">'Các lớp'!F91</f>
        <v>0</v>
      </c>
      <c r="G25" s="81" t="n">
        <f aca="false">'Các lớp'!G91</f>
        <v>0</v>
      </c>
      <c r="H25" s="81" t="n">
        <f aca="false">'Các lớp'!H91</f>
        <v>0</v>
      </c>
      <c r="I25" s="81" t="n">
        <f aca="false">'Các lớp'!I91</f>
        <v>0</v>
      </c>
      <c r="J25" s="82" t="e">
        <f aca="false">I25*100/E25</f>
        <v>#DIV/0!</v>
      </c>
    </row>
    <row r="26" s="71" customFormat="true" ht="15" hidden="true" customHeight="false" outlineLevel="0" collapsed="false">
      <c r="A26" s="80" t="n">
        <v>2</v>
      </c>
      <c r="B26" s="69" t="n">
        <v>5</v>
      </c>
      <c r="C26" s="68" t="n">
        <f aca="false">'Các lớp'!C98</f>
        <v>0</v>
      </c>
      <c r="D26" s="69" t="n">
        <f aca="false">'Các lớp'!D98</f>
        <v>0</v>
      </c>
      <c r="E26" s="69" t="n">
        <f aca="false">D26</f>
        <v>0</v>
      </c>
      <c r="F26" s="81" t="n">
        <f aca="false">'Các lớp'!F98</f>
        <v>0</v>
      </c>
      <c r="G26" s="81" t="n">
        <f aca="false">'Các lớp'!G98</f>
        <v>0</v>
      </c>
      <c r="H26" s="81" t="n">
        <f aca="false">'Các lớp'!H98</f>
        <v>0</v>
      </c>
      <c r="I26" s="81" t="n">
        <f aca="false">'Các lớp'!I98</f>
        <v>0</v>
      </c>
      <c r="J26" s="82" t="e">
        <f aca="false">I26*100/E26</f>
        <v>#DIV/0!</v>
      </c>
    </row>
    <row r="27" s="45" customFormat="true" ht="15.75" hidden="true" customHeight="false" outlineLevel="0" collapsed="false">
      <c r="A27" s="43" t="s">
        <v>53</v>
      </c>
      <c r="B27" s="43"/>
      <c r="C27" s="44" t="n">
        <f aca="false">SUM(C25:C26)</f>
        <v>0</v>
      </c>
      <c r="D27" s="44" t="n">
        <f aca="false">SUM(D25:D26)</f>
        <v>0</v>
      </c>
      <c r="E27" s="44" t="n">
        <f aca="false">SUM(E25:E26)</f>
        <v>0</v>
      </c>
      <c r="F27" s="44" t="n">
        <f aca="false">SUM(F25:F26)</f>
        <v>0</v>
      </c>
      <c r="G27" s="44" t="n">
        <f aca="false">SUM(G25:G26)</f>
        <v>0</v>
      </c>
      <c r="H27" s="44" t="n">
        <f aca="false">SUM(H25:H26)</f>
        <v>0</v>
      </c>
      <c r="I27" s="44" t="n">
        <f aca="false">SUM(I25:I26)</f>
        <v>0</v>
      </c>
      <c r="J27" s="83" t="e">
        <f aca="false">I27*100/E27</f>
        <v>#DIV/0!</v>
      </c>
    </row>
    <row r="28" s="4" customFormat="true" ht="15.75" hidden="true" customHeight="false" outlineLevel="0" collapsed="false">
      <c r="A28" s="46" t="s">
        <v>56</v>
      </c>
      <c r="B28" s="46"/>
      <c r="C28" s="46"/>
    </row>
    <row r="29" s="4" customFormat="true" ht="15.75" hidden="true" customHeight="true" outlineLevel="0" collapsed="false">
      <c r="A29" s="14" t="s">
        <v>10</v>
      </c>
      <c r="B29" s="15" t="s">
        <v>11</v>
      </c>
      <c r="C29" s="15" t="s">
        <v>12</v>
      </c>
      <c r="D29" s="15" t="s">
        <v>12</v>
      </c>
      <c r="E29" s="15" t="s">
        <v>12</v>
      </c>
      <c r="F29" s="16" t="s">
        <v>13</v>
      </c>
      <c r="G29" s="16"/>
      <c r="H29" s="16"/>
      <c r="I29" s="16"/>
      <c r="J29" s="15" t="s">
        <v>14</v>
      </c>
    </row>
    <row r="30" s="4" customFormat="true" ht="15.75" hidden="true" customHeight="true" outlineLevel="0" collapsed="false">
      <c r="A30" s="14"/>
      <c r="B30" s="17" t="s">
        <v>15</v>
      </c>
      <c r="C30" s="17" t="s">
        <v>15</v>
      </c>
      <c r="D30" s="17" t="s">
        <v>16</v>
      </c>
      <c r="E30" s="17" t="s">
        <v>17</v>
      </c>
      <c r="F30" s="16" t="s">
        <v>18</v>
      </c>
      <c r="G30" s="16" t="s">
        <v>19</v>
      </c>
      <c r="H30" s="16" t="s">
        <v>20</v>
      </c>
      <c r="I30" s="16" t="s">
        <v>21</v>
      </c>
      <c r="J30" s="17" t="s">
        <v>22</v>
      </c>
    </row>
    <row r="31" s="71" customFormat="true" ht="15" hidden="true" customHeight="false" outlineLevel="0" collapsed="false">
      <c r="A31" s="80" t="n">
        <v>1</v>
      </c>
      <c r="B31" s="69" t="n">
        <v>4</v>
      </c>
      <c r="C31" s="68" t="n">
        <f aca="false">'Các lớp'!C109</f>
        <v>0</v>
      </c>
      <c r="D31" s="69" t="n">
        <f aca="false">'Các lớp'!D109</f>
        <v>0</v>
      </c>
      <c r="E31" s="69" t="n">
        <f aca="false">D31</f>
        <v>0</v>
      </c>
      <c r="F31" s="81" t="n">
        <f aca="false">'Các lớp'!F109</f>
        <v>0</v>
      </c>
      <c r="G31" s="81" t="n">
        <f aca="false">'Các lớp'!G109</f>
        <v>0</v>
      </c>
      <c r="H31" s="81" t="n">
        <f aca="false">'Các lớp'!H109</f>
        <v>0</v>
      </c>
      <c r="I31" s="81" t="n">
        <f aca="false">'Các lớp'!I109</f>
        <v>0</v>
      </c>
      <c r="J31" s="82" t="e">
        <f aca="false">I31*100/E31</f>
        <v>#DIV/0!</v>
      </c>
    </row>
    <row r="32" s="71" customFormat="true" ht="15" hidden="true" customHeight="false" outlineLevel="0" collapsed="false">
      <c r="A32" s="80" t="n">
        <v>2</v>
      </c>
      <c r="B32" s="69" t="n">
        <v>5</v>
      </c>
      <c r="C32" s="68" t="n">
        <f aca="false">'Các lớp'!C116</f>
        <v>0</v>
      </c>
      <c r="D32" s="69" t="n">
        <f aca="false">'Các lớp'!D116</f>
        <v>0</v>
      </c>
      <c r="E32" s="69" t="n">
        <f aca="false">D32</f>
        <v>0</v>
      </c>
      <c r="F32" s="81" t="n">
        <f aca="false">'Các lớp'!F116</f>
        <v>0</v>
      </c>
      <c r="G32" s="81" t="n">
        <f aca="false">'Các lớp'!G116</f>
        <v>0</v>
      </c>
      <c r="H32" s="81" t="n">
        <f aca="false">'Các lớp'!H116</f>
        <v>0</v>
      </c>
      <c r="I32" s="81" t="n">
        <f aca="false">'Các lớp'!I116</f>
        <v>0</v>
      </c>
      <c r="J32" s="82" t="e">
        <f aca="false">I32*100/E32</f>
        <v>#DIV/0!</v>
      </c>
    </row>
    <row r="33" s="23" customFormat="true" ht="15.75" hidden="true" customHeight="false" outlineLevel="0" collapsed="false">
      <c r="A33" s="43" t="s">
        <v>53</v>
      </c>
      <c r="B33" s="43"/>
      <c r="C33" s="44" t="n">
        <f aca="false">SUM(C31:C32)</f>
        <v>0</v>
      </c>
      <c r="D33" s="44" t="n">
        <f aca="false">SUM(D31:D32)</f>
        <v>0</v>
      </c>
      <c r="E33" s="44" t="n">
        <f aca="false">SUM(E31:E32)</f>
        <v>0</v>
      </c>
      <c r="F33" s="44" t="n">
        <f aca="false">SUM(F31:F32)</f>
        <v>0</v>
      </c>
      <c r="G33" s="44" t="n">
        <f aca="false">SUM(G31:G32)</f>
        <v>0</v>
      </c>
      <c r="H33" s="44" t="n">
        <f aca="false">SUM(H31:H32)</f>
        <v>0</v>
      </c>
      <c r="I33" s="44" t="n">
        <f aca="false">SUM(I31:I32)</f>
        <v>0</v>
      </c>
      <c r="J33" s="83" t="e">
        <f aca="false">I33*100/E33</f>
        <v>#DIV/0!</v>
      </c>
    </row>
    <row r="34" s="50" customFormat="true" ht="15.75" hidden="false" customHeight="false" outlineLevel="0" collapsed="false">
      <c r="A34" s="47"/>
      <c r="B34" s="47"/>
      <c r="C34" s="48"/>
      <c r="D34" s="48"/>
      <c r="E34" s="48"/>
      <c r="F34" s="48"/>
      <c r="G34" s="48"/>
      <c r="H34" s="48"/>
      <c r="I34" s="48"/>
      <c r="J34" s="49"/>
    </row>
    <row r="35" s="4" customFormat="true" ht="15.75" hidden="false" customHeight="false" outlineLevel="0" collapsed="false">
      <c r="A35" s="10"/>
      <c r="B35" s="10"/>
      <c r="C35" s="10"/>
      <c r="D35" s="10"/>
      <c r="E35" s="10"/>
      <c r="F35" s="51" t="str">
        <f aca="false">'Các lớp'!F119:J119</f>
        <v>Ngày    08     tháng   09    năm 2012</v>
      </c>
      <c r="G35" s="51"/>
      <c r="H35" s="51"/>
      <c r="I35" s="51"/>
      <c r="J35" s="51"/>
    </row>
    <row r="36" s="4" customFormat="true" ht="15.75" hidden="false" customHeight="false" outlineLevel="0" collapsed="false">
      <c r="A36" s="13"/>
      <c r="B36" s="2" t="s">
        <v>58</v>
      </c>
      <c r="C36" s="2"/>
      <c r="D36" s="2"/>
      <c r="E36" s="13"/>
      <c r="F36" s="13"/>
      <c r="G36" s="2" t="s">
        <v>59</v>
      </c>
      <c r="H36" s="2"/>
      <c r="I36" s="2"/>
      <c r="J36" s="13"/>
    </row>
    <row r="37" customFormat="false" ht="18.75" hidden="false" customHeight="false" outlineLevel="0" collapsed="false">
      <c r="A37" s="52"/>
      <c r="B37" s="52"/>
      <c r="C37" s="53" t="s">
        <v>60</v>
      </c>
      <c r="D37" s="52"/>
      <c r="E37" s="52"/>
      <c r="F37" s="52"/>
      <c r="G37" s="52"/>
      <c r="H37" s="53" t="s">
        <v>60</v>
      </c>
      <c r="I37" s="52"/>
      <c r="J37" s="52"/>
    </row>
    <row r="38" customFormat="false" ht="18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8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s="4" customFormat="true" ht="15.75" hidden="false" customHeight="false" outlineLevel="0" collapsed="false">
      <c r="A40" s="13"/>
      <c r="B40" s="54" t="s">
        <v>61</v>
      </c>
      <c r="C40" s="54"/>
      <c r="D40" s="54"/>
      <c r="E40" s="13"/>
      <c r="F40" s="13"/>
      <c r="G40" s="54" t="s">
        <v>69</v>
      </c>
      <c r="H40" s="54"/>
      <c r="I40" s="54"/>
      <c r="J40" s="13"/>
    </row>
    <row r="41" s="56" customFormat="true" ht="12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</row>
    <row r="42" s="58" customFormat="true" ht="12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s="60" customFormat="true" ht="12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18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8.75" hidden="false" customHeight="false" outlineLevel="0" collapsed="false">
      <c r="A45" s="61"/>
      <c r="B45" s="61"/>
      <c r="C45" s="62"/>
      <c r="D45" s="61"/>
      <c r="E45" s="61"/>
      <c r="F45" s="61"/>
      <c r="G45" s="61"/>
      <c r="H45" s="62"/>
      <c r="I45" s="61"/>
      <c r="J45" s="61"/>
    </row>
    <row r="46" customFormat="false" ht="18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8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H3"/>
    <mergeCell ref="A5:A6"/>
    <mergeCell ref="F5:I5"/>
    <mergeCell ref="A12:B12"/>
    <mergeCell ref="A14:A15"/>
    <mergeCell ref="F14:I14"/>
    <mergeCell ref="A21:B21"/>
    <mergeCell ref="A23:A24"/>
    <mergeCell ref="F23:I23"/>
    <mergeCell ref="A27:B27"/>
    <mergeCell ref="A29:A30"/>
    <mergeCell ref="F29:I29"/>
    <mergeCell ref="A33:B33"/>
    <mergeCell ref="F35:J35"/>
    <mergeCell ref="B36:D36"/>
    <mergeCell ref="G36:I36"/>
    <mergeCell ref="B40:D40"/>
    <mergeCell ref="G40:I40"/>
    <mergeCell ref="A41:J41"/>
    <mergeCell ref="A42:J42"/>
    <mergeCell ref="A43:J43"/>
  </mergeCells>
  <printOptions headings="false" gridLines="false" gridLinesSet="true" horizontalCentered="false" verticalCentered="false"/>
  <pageMargins left="0.920138888888889" right="0.609722222222222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21" activeCellId="0" sqref="H1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70</v>
      </c>
      <c r="B1" s="1"/>
      <c r="C1" s="1"/>
      <c r="D1" s="1"/>
      <c r="E1" s="2" t="s">
        <v>1</v>
      </c>
      <c r="F1" s="2"/>
      <c r="G1" s="2"/>
      <c r="H1" s="2"/>
      <c r="I1" s="63" t="str">
        <f aca="false">'Các lớp'!I1:J1</f>
        <v>ĐẦU NĂM</v>
      </c>
      <c r="J1" s="63"/>
    </row>
    <row r="2" customFormat="false" ht="15.75" hidden="false" customHeight="true" outlineLevel="0" collapsed="false">
      <c r="A2" s="5" t="s">
        <v>3</v>
      </c>
      <c r="B2" s="5"/>
      <c r="C2" s="6" t="str">
        <f aca="false">'Các lớp'!C2:D2</f>
        <v>NGUYỄN VĂN CỪ</v>
      </c>
      <c r="D2" s="6"/>
      <c r="E2" s="7" t="s">
        <v>5</v>
      </c>
      <c r="F2" s="7"/>
      <c r="G2" s="8" t="str">
        <f aca="false">'Các lớp'!G2:H2</f>
        <v>2012-2013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11" t="s">
        <v>71</v>
      </c>
      <c r="E3" s="11"/>
      <c r="F3" s="11"/>
      <c r="G3" s="11"/>
      <c r="H3" s="11"/>
      <c r="I3" s="11"/>
      <c r="J3" s="12" t="s">
        <v>72</v>
      </c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23" customFormat="true" ht="15" hidden="false" customHeight="false" outlineLevel="0" collapsed="false">
      <c r="A7" s="18" t="n">
        <v>1</v>
      </c>
      <c r="B7" s="19" t="s">
        <v>23</v>
      </c>
      <c r="C7" s="19" t="n">
        <v>1</v>
      </c>
      <c r="D7" s="20" t="n">
        <f aca="false">E7</f>
        <v>0</v>
      </c>
      <c r="E7" s="20" t="n">
        <f aca="false">F7+G7+H7+I7</f>
        <v>0</v>
      </c>
      <c r="F7" s="21"/>
      <c r="G7" s="21"/>
      <c r="H7" s="21"/>
      <c r="I7" s="21"/>
      <c r="J7" s="22" t="e">
        <f aca="false">I7*100/E7</f>
        <v>#DIV/0!</v>
      </c>
    </row>
    <row r="8" s="23" customFormat="true" ht="15" hidden="false" customHeight="false" outlineLevel="0" collapsed="false">
      <c r="A8" s="18" t="n">
        <v>2</v>
      </c>
      <c r="B8" s="19" t="s">
        <v>24</v>
      </c>
      <c r="C8" s="19" t="n">
        <v>1</v>
      </c>
      <c r="D8" s="20" t="n">
        <f aca="false">E8</f>
        <v>0</v>
      </c>
      <c r="E8" s="20" t="n">
        <f aca="false">F8+G8+H8+I8</f>
        <v>0</v>
      </c>
      <c r="F8" s="21"/>
      <c r="G8" s="21"/>
      <c r="H8" s="21"/>
      <c r="I8" s="21"/>
      <c r="J8" s="22" t="e">
        <f aca="false">I8*100/E8</f>
        <v>#DIV/0!</v>
      </c>
    </row>
    <row r="9" s="23" customFormat="true" ht="15" hidden="true" customHeight="false" outlineLevel="0" collapsed="false">
      <c r="A9" s="18" t="n">
        <v>3</v>
      </c>
      <c r="B9" s="19" t="s">
        <v>25</v>
      </c>
      <c r="C9" s="19"/>
      <c r="D9" s="20" t="n">
        <f aca="false">E9</f>
        <v>0</v>
      </c>
      <c r="E9" s="20" t="n">
        <f aca="false">F9+G9+H9+I9</f>
        <v>0</v>
      </c>
      <c r="F9" s="21"/>
      <c r="G9" s="21"/>
      <c r="H9" s="21"/>
      <c r="I9" s="21"/>
      <c r="J9" s="22" t="e">
        <f aca="false">I9*100/E9</f>
        <v>#DIV/0!</v>
      </c>
    </row>
    <row r="10" s="23" customFormat="true" ht="15" hidden="true" customHeight="false" outlineLevel="0" collapsed="false">
      <c r="A10" s="18" t="n">
        <v>4</v>
      </c>
      <c r="B10" s="19" t="s">
        <v>26</v>
      </c>
      <c r="C10" s="19"/>
      <c r="D10" s="20" t="n">
        <f aca="false">E10</f>
        <v>0</v>
      </c>
      <c r="E10" s="20" t="n">
        <f aca="false">F10+G10+H10+I10</f>
        <v>0</v>
      </c>
      <c r="F10" s="21"/>
      <c r="G10" s="21"/>
      <c r="H10" s="21"/>
      <c r="I10" s="21"/>
      <c r="J10" s="22" t="e">
        <f aca="false">I10*100/E10</f>
        <v>#DIV/0!</v>
      </c>
    </row>
    <row r="11" s="23" customFormat="true" ht="15" hidden="true" customHeight="false" outlineLevel="0" collapsed="false">
      <c r="A11" s="18" t="n">
        <v>5</v>
      </c>
      <c r="B11" s="19" t="s">
        <v>27</v>
      </c>
      <c r="C11" s="19"/>
      <c r="D11" s="20" t="n">
        <f aca="false">E11</f>
        <v>0</v>
      </c>
      <c r="E11" s="20" t="n">
        <f aca="false">F11+G11+H11+I11</f>
        <v>0</v>
      </c>
      <c r="F11" s="21"/>
      <c r="G11" s="21"/>
      <c r="H11" s="21"/>
      <c r="I11" s="21"/>
      <c r="J11" s="22" t="e">
        <f aca="false">I11*100/E11</f>
        <v>#DIV/0!</v>
      </c>
    </row>
    <row r="12" s="23" customFormat="true" ht="15" hidden="true" customHeight="false" outlineLevel="0" collapsed="false">
      <c r="A12" s="18" t="n">
        <v>6</v>
      </c>
      <c r="B12" s="19" t="s">
        <v>28</v>
      </c>
      <c r="C12" s="19"/>
      <c r="D12" s="20" t="n">
        <f aca="false">E12</f>
        <v>0</v>
      </c>
      <c r="E12" s="20" t="n">
        <f aca="false">F12+G12+H12+I12</f>
        <v>0</v>
      </c>
      <c r="F12" s="21"/>
      <c r="G12" s="21"/>
      <c r="H12" s="21"/>
      <c r="I12" s="21"/>
      <c r="J12" s="22" t="e">
        <f aca="false">I12*100/E12</f>
        <v>#DIV/0!</v>
      </c>
    </row>
    <row r="13" s="23" customFormat="true" ht="15" hidden="false" customHeight="false" outlineLevel="0" collapsed="false">
      <c r="A13" s="24"/>
      <c r="B13" s="25"/>
      <c r="C13" s="26" t="n">
        <f aca="false">SUM(C7:C12)</f>
        <v>2</v>
      </c>
      <c r="D13" s="26" t="n">
        <f aca="false">SUM(D7:D12)</f>
        <v>0</v>
      </c>
      <c r="E13" s="26" t="n">
        <f aca="false">SUM(E7:E12)</f>
        <v>0</v>
      </c>
      <c r="F13" s="26" t="n">
        <f aca="false">SUM(F7:F12)</f>
        <v>0</v>
      </c>
      <c r="G13" s="26" t="n">
        <f aca="false">SUM(G7:G12)</f>
        <v>0</v>
      </c>
      <c r="H13" s="26" t="n">
        <f aca="false">SUM(H7:H12)</f>
        <v>0</v>
      </c>
      <c r="I13" s="26" t="n">
        <f aca="false">SUM(I7:I12)</f>
        <v>0</v>
      </c>
      <c r="J13" s="27" t="e">
        <f aca="false">I13*100/E13</f>
        <v>#DIV/0!</v>
      </c>
    </row>
    <row r="14" s="23" customFormat="true" ht="15" hidden="false" customHeight="false" outlineLevel="0" collapsed="false">
      <c r="A14" s="18" t="n">
        <v>1</v>
      </c>
      <c r="B14" s="28" t="s">
        <v>29</v>
      </c>
      <c r="C14" s="19" t="n">
        <v>1</v>
      </c>
      <c r="D14" s="20" t="n">
        <f aca="false">F14+G14+H14+I14</f>
        <v>23</v>
      </c>
      <c r="E14" s="20" t="n">
        <f aca="false">D14</f>
        <v>23</v>
      </c>
      <c r="F14" s="21" t="n">
        <v>10</v>
      </c>
      <c r="G14" s="21" t="n">
        <v>8</v>
      </c>
      <c r="H14" s="21" t="n">
        <v>5</v>
      </c>
      <c r="I14" s="21"/>
      <c r="J14" s="22" t="n">
        <f aca="false">I14*100/E14</f>
        <v>0</v>
      </c>
    </row>
    <row r="15" s="23" customFormat="true" ht="15" hidden="false" customHeight="false" outlineLevel="0" collapsed="false">
      <c r="A15" s="18" t="n">
        <v>2</v>
      </c>
      <c r="B15" s="19" t="s">
        <v>30</v>
      </c>
      <c r="C15" s="19" t="n">
        <v>1</v>
      </c>
      <c r="D15" s="20" t="n">
        <f aca="false">E15</f>
        <v>24</v>
      </c>
      <c r="E15" s="20" t="n">
        <f aca="false">F15+G15+H15+I15</f>
        <v>24</v>
      </c>
      <c r="F15" s="21" t="n">
        <v>12</v>
      </c>
      <c r="G15" s="21" t="n">
        <v>10</v>
      </c>
      <c r="H15" s="21" t="n">
        <v>1</v>
      </c>
      <c r="I15" s="21" t="n">
        <v>1</v>
      </c>
      <c r="J15" s="22" t="n">
        <f aca="false">I15*100/E15</f>
        <v>4.16666666666667</v>
      </c>
    </row>
    <row r="16" s="23" customFormat="true" ht="15" hidden="false" customHeight="false" outlineLevel="0" collapsed="false">
      <c r="A16" s="18" t="n">
        <v>3</v>
      </c>
      <c r="B16" s="19" t="s">
        <v>31</v>
      </c>
      <c r="C16" s="19" t="n">
        <v>1</v>
      </c>
      <c r="D16" s="20" t="n">
        <f aca="false">E16</f>
        <v>24</v>
      </c>
      <c r="E16" s="20" t="n">
        <f aca="false">F16+G16+H16+I16</f>
        <v>24</v>
      </c>
      <c r="F16" s="21" t="n">
        <v>4</v>
      </c>
      <c r="G16" s="21" t="n">
        <v>10</v>
      </c>
      <c r="H16" s="21" t="n">
        <v>8</v>
      </c>
      <c r="I16" s="21" t="n">
        <v>2</v>
      </c>
      <c r="J16" s="22" t="n">
        <f aca="false">I16*100/E16</f>
        <v>8.33333333333333</v>
      </c>
    </row>
    <row r="17" s="23" customFormat="true" ht="15" hidden="true" customHeight="false" outlineLevel="0" collapsed="false">
      <c r="A17" s="18" t="n">
        <v>4</v>
      </c>
      <c r="B17" s="19" t="s">
        <v>32</v>
      </c>
      <c r="C17" s="19"/>
      <c r="D17" s="20" t="n">
        <f aca="false">E17</f>
        <v>0</v>
      </c>
      <c r="E17" s="20" t="n">
        <f aca="false">F17+G17+H17+I17</f>
        <v>0</v>
      </c>
      <c r="F17" s="21"/>
      <c r="G17" s="21"/>
      <c r="H17" s="21"/>
      <c r="I17" s="21"/>
      <c r="J17" s="22" t="e">
        <f aca="false">I17*100/E17</f>
        <v>#DIV/0!</v>
      </c>
    </row>
    <row r="18" s="23" customFormat="true" ht="15" hidden="true" customHeight="false" outlineLevel="0" collapsed="false">
      <c r="A18" s="18" t="n">
        <v>5</v>
      </c>
      <c r="B18" s="19" t="s">
        <v>33</v>
      </c>
      <c r="C18" s="19"/>
      <c r="D18" s="20" t="n">
        <f aca="false">E18</f>
        <v>0</v>
      </c>
      <c r="E18" s="20" t="n">
        <f aca="false">F18+G18+H18+I18</f>
        <v>0</v>
      </c>
      <c r="F18" s="21"/>
      <c r="G18" s="21"/>
      <c r="H18" s="21"/>
      <c r="I18" s="21"/>
      <c r="J18" s="22" t="e">
        <f aca="false">I18*100/E18</f>
        <v>#DIV/0!</v>
      </c>
    </row>
    <row r="19" s="23" customFormat="true" ht="15" hidden="true" customHeight="false" outlineLevel="0" collapsed="false">
      <c r="A19" s="18" t="n">
        <v>6</v>
      </c>
      <c r="B19" s="19" t="s">
        <v>34</v>
      </c>
      <c r="C19" s="19"/>
      <c r="D19" s="20" t="n">
        <f aca="false">E19</f>
        <v>0</v>
      </c>
      <c r="E19" s="20" t="n">
        <f aca="false">F19+G19+H19+I19</f>
        <v>0</v>
      </c>
      <c r="F19" s="21"/>
      <c r="G19" s="21"/>
      <c r="H19" s="21"/>
      <c r="I19" s="21"/>
      <c r="J19" s="22" t="e">
        <f aca="false">I19*100/E19</f>
        <v>#DIV/0!</v>
      </c>
    </row>
    <row r="20" s="23" customFormat="true" ht="15" hidden="false" customHeight="false" outlineLevel="0" collapsed="false">
      <c r="A20" s="29"/>
      <c r="B20" s="30"/>
      <c r="C20" s="31" t="n">
        <f aca="false">C14+C15+C16+C17+C18+C19</f>
        <v>3</v>
      </c>
      <c r="D20" s="32" t="n">
        <f aca="false">SUM(D14:D19)</f>
        <v>71</v>
      </c>
      <c r="E20" s="32" t="n">
        <f aca="false">SUM(E14:E19)</f>
        <v>71</v>
      </c>
      <c r="F20" s="32" t="n">
        <f aca="false">SUM(F14:F19)</f>
        <v>26</v>
      </c>
      <c r="G20" s="32" t="n">
        <f aca="false">SUM(G14:G19)</f>
        <v>28</v>
      </c>
      <c r="H20" s="32" t="n">
        <f aca="false">SUM(H14:H19)</f>
        <v>14</v>
      </c>
      <c r="I20" s="32" t="n">
        <f aca="false">SUM(I14:I19)</f>
        <v>3</v>
      </c>
      <c r="J20" s="33" t="n">
        <f aca="false">I20*100/E20</f>
        <v>4.22535211267606</v>
      </c>
    </row>
    <row r="21" s="23" customFormat="true" ht="15" hidden="false" customHeight="false" outlineLevel="0" collapsed="false">
      <c r="A21" s="18" t="n">
        <v>1</v>
      </c>
      <c r="B21" s="28" t="s">
        <v>35</v>
      </c>
      <c r="C21" s="19" t="n">
        <v>1</v>
      </c>
      <c r="D21" s="30" t="n">
        <f aca="false">E21</f>
        <v>27</v>
      </c>
      <c r="E21" s="30" t="n">
        <f aca="false">F21+G21+H21+I21</f>
        <v>27</v>
      </c>
      <c r="F21" s="21" t="n">
        <v>6</v>
      </c>
      <c r="G21" s="21" t="n">
        <v>16</v>
      </c>
      <c r="H21" s="21" t="n">
        <v>3</v>
      </c>
      <c r="I21" s="21" t="n">
        <v>2</v>
      </c>
      <c r="J21" s="34" t="n">
        <f aca="false">I21*100/E21</f>
        <v>7.40740740740741</v>
      </c>
    </row>
    <row r="22" s="23" customFormat="true" ht="15" hidden="false" customHeight="false" outlineLevel="0" collapsed="false">
      <c r="A22" s="18" t="n">
        <v>2</v>
      </c>
      <c r="B22" s="19" t="s">
        <v>36</v>
      </c>
      <c r="C22" s="19" t="n">
        <v>1</v>
      </c>
      <c r="D22" s="20" t="n">
        <f aca="false">E22</f>
        <v>34</v>
      </c>
      <c r="E22" s="20" t="n">
        <f aca="false">F22+G22+H22+I22</f>
        <v>34</v>
      </c>
      <c r="F22" s="21" t="n">
        <v>9</v>
      </c>
      <c r="G22" s="21" t="n">
        <v>19</v>
      </c>
      <c r="H22" s="21" t="n">
        <v>6</v>
      </c>
      <c r="I22" s="21"/>
      <c r="J22" s="22" t="n">
        <f aca="false">I22*100/E22</f>
        <v>0</v>
      </c>
    </row>
    <row r="23" s="23" customFormat="true" ht="15" hidden="true" customHeight="false" outlineLevel="0" collapsed="false">
      <c r="A23" s="18" t="n">
        <v>3</v>
      </c>
      <c r="B23" s="19" t="s">
        <v>37</v>
      </c>
      <c r="C23" s="19"/>
      <c r="D23" s="20" t="n">
        <f aca="false">E23</f>
        <v>0</v>
      </c>
      <c r="E23" s="20" t="n">
        <f aca="false">F23+G23+H23+I23</f>
        <v>0</v>
      </c>
      <c r="F23" s="21"/>
      <c r="G23" s="21"/>
      <c r="H23" s="21"/>
      <c r="I23" s="21"/>
      <c r="J23" s="22" t="e">
        <f aca="false">I23*100/E23</f>
        <v>#DIV/0!</v>
      </c>
    </row>
    <row r="24" s="23" customFormat="true" ht="15" hidden="true" customHeight="false" outlineLevel="0" collapsed="false">
      <c r="A24" s="18" t="n">
        <v>4</v>
      </c>
      <c r="B24" s="19" t="s">
        <v>38</v>
      </c>
      <c r="C24" s="19"/>
      <c r="D24" s="20" t="n">
        <f aca="false">E24</f>
        <v>0</v>
      </c>
      <c r="E24" s="20" t="n">
        <f aca="false">F24+G24+H24+I24</f>
        <v>0</v>
      </c>
      <c r="F24" s="21"/>
      <c r="G24" s="21"/>
      <c r="H24" s="21"/>
      <c r="I24" s="21"/>
      <c r="J24" s="22" t="e">
        <f aca="false">I24*100/E24</f>
        <v>#DIV/0!</v>
      </c>
    </row>
    <row r="25" s="23" customFormat="true" ht="15" hidden="true" customHeight="false" outlineLevel="0" collapsed="false">
      <c r="A25" s="18" t="n">
        <v>5</v>
      </c>
      <c r="B25" s="19" t="s">
        <v>39</v>
      </c>
      <c r="C25" s="19"/>
      <c r="D25" s="20" t="n">
        <f aca="false">E25</f>
        <v>0</v>
      </c>
      <c r="E25" s="20" t="n">
        <f aca="false">F25+G25+H25+I25</f>
        <v>0</v>
      </c>
      <c r="F25" s="21"/>
      <c r="G25" s="21"/>
      <c r="H25" s="21"/>
      <c r="I25" s="21"/>
      <c r="J25" s="22" t="e">
        <f aca="false">I25*100/E25</f>
        <v>#DIV/0!</v>
      </c>
    </row>
    <row r="26" s="23" customFormat="true" ht="15" hidden="true" customHeight="false" outlineLevel="0" collapsed="false">
      <c r="A26" s="18" t="n">
        <v>6</v>
      </c>
      <c r="B26" s="19" t="s">
        <v>40</v>
      </c>
      <c r="C26" s="19"/>
      <c r="D26" s="20" t="n">
        <f aca="false">E26</f>
        <v>0</v>
      </c>
      <c r="E26" s="20" t="n">
        <f aca="false">F26+G26+H26+I26</f>
        <v>0</v>
      </c>
      <c r="F26" s="21"/>
      <c r="G26" s="21"/>
      <c r="H26" s="21"/>
      <c r="I26" s="21"/>
      <c r="J26" s="22" t="e">
        <f aca="false">I26*100/E26</f>
        <v>#DIV/0!</v>
      </c>
    </row>
    <row r="27" s="23" customFormat="true" ht="15" hidden="false" customHeight="false" outlineLevel="0" collapsed="false">
      <c r="A27" s="29"/>
      <c r="B27" s="30"/>
      <c r="C27" s="31" t="n">
        <f aca="false">SUM(C21:C26)</f>
        <v>2</v>
      </c>
      <c r="D27" s="31" t="n">
        <f aca="false">SUM(D21:D26)</f>
        <v>61</v>
      </c>
      <c r="E27" s="31" t="n">
        <f aca="false">SUM(E21:E26)</f>
        <v>61</v>
      </c>
      <c r="F27" s="31" t="n">
        <f aca="false">SUM(F21:F26)</f>
        <v>15</v>
      </c>
      <c r="G27" s="31" t="n">
        <f aca="false">SUM(G21:G26)</f>
        <v>35</v>
      </c>
      <c r="H27" s="31" t="n">
        <f aca="false">SUM(H21:H26)</f>
        <v>9</v>
      </c>
      <c r="I27" s="31" t="n">
        <f aca="false">SUM(I21:I26)</f>
        <v>2</v>
      </c>
      <c r="J27" s="33" t="n">
        <f aca="false">I27*100/E27</f>
        <v>3.27868852459016</v>
      </c>
    </row>
    <row r="28" s="23" customFormat="true" ht="15" hidden="false" customHeight="false" outlineLevel="0" collapsed="false">
      <c r="A28" s="18" t="n">
        <v>1</v>
      </c>
      <c r="B28" s="28" t="s">
        <v>41</v>
      </c>
      <c r="C28" s="19" t="n">
        <v>1</v>
      </c>
      <c r="D28" s="30" t="n">
        <f aca="false">E28</f>
        <v>30</v>
      </c>
      <c r="E28" s="30" t="n">
        <f aca="false">F28+G28+H28+I28</f>
        <v>30</v>
      </c>
      <c r="F28" s="21" t="n">
        <v>4</v>
      </c>
      <c r="G28" s="21" t="n">
        <v>12</v>
      </c>
      <c r="H28" s="21" t="n">
        <v>14</v>
      </c>
      <c r="I28" s="21"/>
      <c r="J28" s="34" t="n">
        <f aca="false">I28*100/E28</f>
        <v>0</v>
      </c>
    </row>
    <row r="29" s="23" customFormat="true" ht="15" hidden="false" customHeight="false" outlineLevel="0" collapsed="false">
      <c r="A29" s="18" t="n">
        <v>2</v>
      </c>
      <c r="B29" s="19" t="s">
        <v>42</v>
      </c>
      <c r="C29" s="19" t="n">
        <v>1</v>
      </c>
      <c r="D29" s="20" t="n">
        <f aca="false">E29</f>
        <v>23</v>
      </c>
      <c r="E29" s="20" t="n">
        <f aca="false">F29+G29+H29+I29</f>
        <v>23</v>
      </c>
      <c r="F29" s="21" t="n">
        <v>3</v>
      </c>
      <c r="G29" s="21" t="n">
        <v>12</v>
      </c>
      <c r="H29" s="21" t="n">
        <v>8</v>
      </c>
      <c r="I29" s="21"/>
      <c r="J29" s="22" t="n">
        <f aca="false">I29*100/E29</f>
        <v>0</v>
      </c>
    </row>
    <row r="30" s="23" customFormat="true" ht="15" hidden="false" customHeight="false" outlineLevel="0" collapsed="false">
      <c r="A30" s="18" t="n">
        <v>3</v>
      </c>
      <c r="B30" s="19" t="s">
        <v>43</v>
      </c>
      <c r="C30" s="19" t="n">
        <v>1</v>
      </c>
      <c r="D30" s="20" t="n">
        <f aca="false">E30</f>
        <v>22</v>
      </c>
      <c r="E30" s="20" t="n">
        <f aca="false">F30+G30+H30+I30</f>
        <v>22</v>
      </c>
      <c r="F30" s="21" t="n">
        <v>6</v>
      </c>
      <c r="G30" s="21" t="n">
        <v>8</v>
      </c>
      <c r="H30" s="21" t="n">
        <v>4</v>
      </c>
      <c r="I30" s="21" t="n">
        <v>4</v>
      </c>
      <c r="J30" s="22" t="n">
        <f aca="false">I30*100/E30</f>
        <v>18.1818181818182</v>
      </c>
    </row>
    <row r="31" s="23" customFormat="true" ht="15" hidden="true" customHeight="false" outlineLevel="0" collapsed="false">
      <c r="A31" s="18" t="n">
        <v>4</v>
      </c>
      <c r="B31" s="19" t="s">
        <v>44</v>
      </c>
      <c r="C31" s="19"/>
      <c r="D31" s="20" t="n">
        <f aca="false">E31</f>
        <v>0</v>
      </c>
      <c r="E31" s="20" t="n">
        <f aca="false">F31+G31+H31+I31</f>
        <v>0</v>
      </c>
      <c r="F31" s="21"/>
      <c r="G31" s="21"/>
      <c r="H31" s="21"/>
      <c r="I31" s="21"/>
      <c r="J31" s="22" t="e">
        <f aca="false">I31*100/E31</f>
        <v>#DIV/0!</v>
      </c>
    </row>
    <row r="32" s="23" customFormat="true" ht="15" hidden="true" customHeight="false" outlineLevel="0" collapsed="false">
      <c r="A32" s="18" t="n">
        <v>5</v>
      </c>
      <c r="B32" s="19" t="s">
        <v>45</v>
      </c>
      <c r="C32" s="19"/>
      <c r="D32" s="20" t="n">
        <f aca="false">E32</f>
        <v>0</v>
      </c>
      <c r="E32" s="20" t="n">
        <f aca="false">F32+G32+H32+I32</f>
        <v>0</v>
      </c>
      <c r="F32" s="21"/>
      <c r="G32" s="21"/>
      <c r="H32" s="21"/>
      <c r="I32" s="21"/>
      <c r="J32" s="22" t="e">
        <f aca="false">I32*100/E32</f>
        <v>#DIV/0!</v>
      </c>
    </row>
    <row r="33" s="23" customFormat="true" ht="15" hidden="true" customHeight="false" outlineLevel="0" collapsed="false">
      <c r="A33" s="18" t="n">
        <v>6</v>
      </c>
      <c r="B33" s="19" t="s">
        <v>46</v>
      </c>
      <c r="C33" s="19"/>
      <c r="D33" s="20" t="n">
        <f aca="false">E33</f>
        <v>0</v>
      </c>
      <c r="E33" s="20" t="n">
        <f aca="false">F33+G33+H33+I33</f>
        <v>0</v>
      </c>
      <c r="F33" s="21"/>
      <c r="G33" s="21"/>
      <c r="H33" s="21"/>
      <c r="I33" s="21"/>
      <c r="J33" s="22" t="e">
        <f aca="false">I33*100/E33</f>
        <v>#DIV/0!</v>
      </c>
    </row>
    <row r="34" s="23" customFormat="true" ht="15" hidden="false" customHeight="false" outlineLevel="0" collapsed="false">
      <c r="A34" s="35"/>
      <c r="B34" s="36"/>
      <c r="C34" s="37" t="n">
        <f aca="false">SUM(C28:C33)</f>
        <v>3</v>
      </c>
      <c r="D34" s="37" t="n">
        <f aca="false">SUM(D28:D33)</f>
        <v>75</v>
      </c>
      <c r="E34" s="37" t="n">
        <f aca="false">SUM(E28:E33)</f>
        <v>75</v>
      </c>
      <c r="F34" s="37" t="n">
        <f aca="false">SUM(F28:F33)</f>
        <v>13</v>
      </c>
      <c r="G34" s="37" t="n">
        <f aca="false">SUM(G28:G33)</f>
        <v>32</v>
      </c>
      <c r="H34" s="37" t="n">
        <f aca="false">SUM(H28:H33)</f>
        <v>26</v>
      </c>
      <c r="I34" s="37" t="n">
        <f aca="false">SUM(I28:I33)</f>
        <v>4</v>
      </c>
      <c r="J34" s="33" t="n">
        <f aca="false">I34*100/E34</f>
        <v>5.33333333333333</v>
      </c>
    </row>
    <row r="35" s="23" customFormat="true" ht="15" hidden="false" customHeight="false" outlineLevel="0" collapsed="false">
      <c r="A35" s="18" t="n">
        <v>1</v>
      </c>
      <c r="B35" s="38" t="s">
        <v>47</v>
      </c>
      <c r="C35" s="19" t="n">
        <v>1</v>
      </c>
      <c r="D35" s="36" t="n">
        <f aca="false">E35</f>
        <v>25</v>
      </c>
      <c r="E35" s="36" t="n">
        <f aca="false">F35+G35+H35+I35</f>
        <v>25</v>
      </c>
      <c r="F35" s="21" t="n">
        <v>2</v>
      </c>
      <c r="G35" s="21" t="n">
        <v>10</v>
      </c>
      <c r="H35" s="21" t="n">
        <v>12</v>
      </c>
      <c r="I35" s="21" t="n">
        <v>1</v>
      </c>
      <c r="J35" s="39" t="n">
        <f aca="false">I35*100/E35</f>
        <v>4</v>
      </c>
    </row>
    <row r="36" s="23" customFormat="true" ht="15" hidden="false" customHeight="false" outlineLevel="0" collapsed="false">
      <c r="A36" s="18" t="n">
        <v>2</v>
      </c>
      <c r="B36" s="19" t="s">
        <v>48</v>
      </c>
      <c r="C36" s="19" t="n">
        <v>1</v>
      </c>
      <c r="D36" s="20" t="n">
        <f aca="false">E36</f>
        <v>17</v>
      </c>
      <c r="E36" s="20" t="n">
        <f aca="false">F36+G36+H36+I36</f>
        <v>17</v>
      </c>
      <c r="F36" s="21" t="n">
        <v>3</v>
      </c>
      <c r="G36" s="21" t="n">
        <v>11</v>
      </c>
      <c r="H36" s="21" t="n">
        <v>1</v>
      </c>
      <c r="I36" s="21" t="n">
        <v>2</v>
      </c>
      <c r="J36" s="22" t="n">
        <f aca="false">I36*100/E36</f>
        <v>11.7647058823529</v>
      </c>
    </row>
    <row r="37" s="23" customFormat="true" ht="15" hidden="true" customHeight="false" outlineLevel="0" collapsed="false">
      <c r="A37" s="18" t="n">
        <v>3</v>
      </c>
      <c r="B37" s="19" t="s">
        <v>49</v>
      </c>
      <c r="C37" s="19"/>
      <c r="D37" s="20" t="n">
        <f aca="false">E37</f>
        <v>0</v>
      </c>
      <c r="E37" s="20" t="n">
        <f aca="false">F37+G37+H37+I37</f>
        <v>0</v>
      </c>
      <c r="F37" s="21"/>
      <c r="G37" s="21"/>
      <c r="H37" s="21"/>
      <c r="I37" s="21"/>
      <c r="J37" s="22" t="e">
        <f aca="false">I37*100/E37</f>
        <v>#DIV/0!</v>
      </c>
    </row>
    <row r="38" s="23" customFormat="true" ht="15" hidden="true" customHeight="false" outlineLevel="0" collapsed="false">
      <c r="A38" s="18" t="n">
        <v>4</v>
      </c>
      <c r="B38" s="19" t="s">
        <v>50</v>
      </c>
      <c r="C38" s="19"/>
      <c r="D38" s="20" t="n">
        <f aca="false">E38</f>
        <v>0</v>
      </c>
      <c r="E38" s="20" t="n">
        <f aca="false">F38+G38+H38+I38</f>
        <v>0</v>
      </c>
      <c r="F38" s="21"/>
      <c r="G38" s="21"/>
      <c r="H38" s="21"/>
      <c r="I38" s="21"/>
      <c r="J38" s="22" t="e">
        <f aca="false">I38*100/E38</f>
        <v>#DIV/0!</v>
      </c>
    </row>
    <row r="39" s="23" customFormat="true" ht="15" hidden="true" customHeight="false" outlineLevel="0" collapsed="false">
      <c r="A39" s="18" t="n">
        <v>5</v>
      </c>
      <c r="B39" s="19" t="s">
        <v>51</v>
      </c>
      <c r="C39" s="19"/>
      <c r="D39" s="20" t="n">
        <f aca="false">E39</f>
        <v>0</v>
      </c>
      <c r="E39" s="20" t="n">
        <f aca="false">F39+G39+H39+I39</f>
        <v>0</v>
      </c>
      <c r="F39" s="21"/>
      <c r="G39" s="21"/>
      <c r="H39" s="21"/>
      <c r="I39" s="21"/>
      <c r="J39" s="22" t="e">
        <f aca="false">I39*100/E39</f>
        <v>#DIV/0!</v>
      </c>
    </row>
    <row r="40" s="23" customFormat="true" ht="15" hidden="true" customHeight="false" outlineLevel="0" collapsed="false">
      <c r="A40" s="18" t="n">
        <v>6</v>
      </c>
      <c r="B40" s="19" t="s">
        <v>52</v>
      </c>
      <c r="C40" s="19"/>
      <c r="D40" s="20" t="n">
        <f aca="false">E40</f>
        <v>0</v>
      </c>
      <c r="E40" s="20" t="n">
        <f aca="false">F40+G40+H40+I40</f>
        <v>0</v>
      </c>
      <c r="F40" s="21"/>
      <c r="G40" s="21"/>
      <c r="H40" s="21"/>
      <c r="I40" s="21"/>
      <c r="J40" s="22" t="e">
        <f aca="false">I40*100/E40</f>
        <v>#DIV/0!</v>
      </c>
    </row>
    <row r="41" s="23" customFormat="true" ht="15.75" hidden="false" customHeight="false" outlineLevel="0" collapsed="false">
      <c r="A41" s="84"/>
      <c r="B41" s="85"/>
      <c r="C41" s="86" t="n">
        <f aca="false">SUM(C35:C40)</f>
        <v>2</v>
      </c>
      <c r="D41" s="86" t="n">
        <f aca="false">SUM(D35:D40)</f>
        <v>42</v>
      </c>
      <c r="E41" s="86" t="n">
        <f aca="false">SUM(E35:E40)</f>
        <v>42</v>
      </c>
      <c r="F41" s="86" t="n">
        <f aca="false">SUM(F35:F40)</f>
        <v>5</v>
      </c>
      <c r="G41" s="86" t="n">
        <f aca="false">SUM(G35:G40)</f>
        <v>21</v>
      </c>
      <c r="H41" s="86" t="n">
        <f aca="false">SUM(H35:H40)</f>
        <v>13</v>
      </c>
      <c r="I41" s="86" t="n">
        <f aca="false">SUM(I35:I40)</f>
        <v>3</v>
      </c>
      <c r="J41" s="79" t="n">
        <f aca="false">I41*100/E41</f>
        <v>7.14285714285714</v>
      </c>
    </row>
    <row r="42" s="45" customFormat="true" ht="15.75" hidden="false" customHeight="false" outlineLevel="0" collapsed="false">
      <c r="A42" s="43" t="s">
        <v>53</v>
      </c>
      <c r="B42" s="43"/>
      <c r="C42" s="44" t="n">
        <f aca="false">C13+C20+C27+C34+C41</f>
        <v>12</v>
      </c>
      <c r="D42" s="44" t="n">
        <f aca="false">D13+D20+D27+D34+D41</f>
        <v>249</v>
      </c>
      <c r="E42" s="44" t="n">
        <f aca="false">E13+E20+E27+E34+E41</f>
        <v>249</v>
      </c>
      <c r="F42" s="44" t="n">
        <f aca="false">F13+F20+F27+F34+F41</f>
        <v>59</v>
      </c>
      <c r="G42" s="44" t="n">
        <f aca="false">G13+G20+G27+G34+G41</f>
        <v>116</v>
      </c>
      <c r="H42" s="44" t="n">
        <f aca="false">H13+H20+H27+H34+H41</f>
        <v>62</v>
      </c>
      <c r="I42" s="44" t="n">
        <f aca="false">I13+I20+I27+I34+I41</f>
        <v>12</v>
      </c>
      <c r="J42" s="79" t="n">
        <f aca="false">I42*100/E42</f>
        <v>4.81927710843374</v>
      </c>
    </row>
    <row r="43" s="4" customFormat="true" ht="15.75" hidden="false" customHeight="false" outlineLevel="0" collapsed="false">
      <c r="A43" s="13" t="s">
        <v>54</v>
      </c>
      <c r="B43" s="13"/>
      <c r="C43" s="10"/>
      <c r="D43" s="10"/>
      <c r="E43" s="10"/>
      <c r="F43" s="10"/>
      <c r="G43" s="10"/>
      <c r="H43" s="10"/>
      <c r="I43" s="10"/>
      <c r="J43" s="10"/>
    </row>
    <row r="44" s="4" customFormat="true" ht="15.75" hidden="false" customHeight="true" outlineLevel="0" collapsed="false">
      <c r="A44" s="14" t="s">
        <v>10</v>
      </c>
      <c r="B44" s="15" t="s">
        <v>11</v>
      </c>
      <c r="C44" s="15" t="s">
        <v>12</v>
      </c>
      <c r="D44" s="15" t="s">
        <v>12</v>
      </c>
      <c r="E44" s="15" t="s">
        <v>12</v>
      </c>
      <c r="F44" s="16" t="s">
        <v>13</v>
      </c>
      <c r="G44" s="16"/>
      <c r="H44" s="16"/>
      <c r="I44" s="16"/>
      <c r="J44" s="15" t="s">
        <v>14</v>
      </c>
    </row>
    <row r="45" s="4" customFormat="true" ht="15.75" hidden="false" customHeight="true" outlineLevel="0" collapsed="false">
      <c r="A45" s="14"/>
      <c r="B45" s="17" t="s">
        <v>15</v>
      </c>
      <c r="C45" s="17" t="s">
        <v>15</v>
      </c>
      <c r="D45" s="17" t="s">
        <v>16</v>
      </c>
      <c r="E45" s="17" t="s">
        <v>17</v>
      </c>
      <c r="F45" s="16" t="s">
        <v>18</v>
      </c>
      <c r="G45" s="16" t="s">
        <v>19</v>
      </c>
      <c r="H45" s="16" t="s">
        <v>20</v>
      </c>
      <c r="I45" s="16" t="s">
        <v>21</v>
      </c>
      <c r="J45" s="17" t="s">
        <v>22</v>
      </c>
    </row>
    <row r="46" s="23" customFormat="true" ht="15" hidden="false" customHeight="false" outlineLevel="0" collapsed="false">
      <c r="A46" s="18" t="n">
        <v>1</v>
      </c>
      <c r="B46" s="19" t="s">
        <v>23</v>
      </c>
      <c r="C46" s="19" t="n">
        <v>1</v>
      </c>
      <c r="D46" s="20" t="n">
        <f aca="false">E46</f>
        <v>0</v>
      </c>
      <c r="E46" s="20" t="n">
        <f aca="false">F46+G46+H46+I46</f>
        <v>0</v>
      </c>
      <c r="F46" s="21"/>
      <c r="G46" s="21"/>
      <c r="H46" s="21"/>
      <c r="I46" s="21"/>
      <c r="J46" s="22" t="e">
        <f aca="false">I46*100/E46</f>
        <v>#DIV/0!</v>
      </c>
    </row>
    <row r="47" s="23" customFormat="true" ht="15" hidden="false" customHeight="false" outlineLevel="0" collapsed="false">
      <c r="A47" s="18" t="n">
        <v>2</v>
      </c>
      <c r="B47" s="19" t="s">
        <v>24</v>
      </c>
      <c r="C47" s="19" t="n">
        <v>1</v>
      </c>
      <c r="D47" s="20" t="n">
        <f aca="false">E47</f>
        <v>0</v>
      </c>
      <c r="E47" s="20" t="n">
        <f aca="false">F47+G47+H47+I47</f>
        <v>0</v>
      </c>
      <c r="F47" s="21"/>
      <c r="G47" s="21"/>
      <c r="H47" s="21"/>
      <c r="I47" s="21"/>
      <c r="J47" s="22" t="e">
        <f aca="false">I47*100/E47</f>
        <v>#DIV/0!</v>
      </c>
    </row>
    <row r="48" s="23" customFormat="true" ht="15" hidden="true" customHeight="false" outlineLevel="0" collapsed="false">
      <c r="A48" s="18" t="n">
        <v>3</v>
      </c>
      <c r="B48" s="19" t="s">
        <v>25</v>
      </c>
      <c r="C48" s="19"/>
      <c r="D48" s="20" t="n">
        <f aca="false">E48</f>
        <v>0</v>
      </c>
      <c r="E48" s="20" t="n">
        <f aca="false">F48+G48+H48+I48</f>
        <v>0</v>
      </c>
      <c r="F48" s="21"/>
      <c r="G48" s="21"/>
      <c r="H48" s="21"/>
      <c r="I48" s="21"/>
      <c r="J48" s="22" t="e">
        <f aca="false">I48*100/E48</f>
        <v>#DIV/0!</v>
      </c>
    </row>
    <row r="49" s="23" customFormat="true" ht="15" hidden="true" customHeight="false" outlineLevel="0" collapsed="false">
      <c r="A49" s="18" t="n">
        <v>4</v>
      </c>
      <c r="B49" s="19" t="s">
        <v>26</v>
      </c>
      <c r="C49" s="19"/>
      <c r="D49" s="20" t="n">
        <f aca="false">E49</f>
        <v>0</v>
      </c>
      <c r="E49" s="20" t="n">
        <f aca="false">F49+G49+H49+I49</f>
        <v>0</v>
      </c>
      <c r="F49" s="21"/>
      <c r="G49" s="21"/>
      <c r="H49" s="21"/>
      <c r="I49" s="21"/>
      <c r="J49" s="22" t="e">
        <f aca="false">I49*100/E49</f>
        <v>#DIV/0!</v>
      </c>
    </row>
    <row r="50" s="23" customFormat="true" ht="15" hidden="true" customHeight="false" outlineLevel="0" collapsed="false">
      <c r="A50" s="18" t="n">
        <v>5</v>
      </c>
      <c r="B50" s="19" t="s">
        <v>27</v>
      </c>
      <c r="C50" s="19"/>
      <c r="D50" s="20" t="n">
        <f aca="false">E50</f>
        <v>0</v>
      </c>
      <c r="E50" s="20" t="n">
        <f aca="false">F50+G50+H50+I50</f>
        <v>0</v>
      </c>
      <c r="F50" s="21"/>
      <c r="G50" s="21"/>
      <c r="H50" s="21"/>
      <c r="I50" s="21"/>
      <c r="J50" s="22" t="e">
        <f aca="false">I50*100/E50</f>
        <v>#DIV/0!</v>
      </c>
    </row>
    <row r="51" s="23" customFormat="true" ht="15" hidden="true" customHeight="false" outlineLevel="0" collapsed="false">
      <c r="A51" s="18" t="n">
        <v>6</v>
      </c>
      <c r="B51" s="19" t="s">
        <v>28</v>
      </c>
      <c r="C51" s="19"/>
      <c r="D51" s="20" t="n">
        <f aca="false">E51</f>
        <v>0</v>
      </c>
      <c r="E51" s="20" t="n">
        <f aca="false">F51+G51+H51+I51</f>
        <v>0</v>
      </c>
      <c r="F51" s="21"/>
      <c r="G51" s="21"/>
      <c r="H51" s="21"/>
      <c r="I51" s="21"/>
      <c r="J51" s="22" t="e">
        <f aca="false">I51*100/E51</f>
        <v>#DIV/0!</v>
      </c>
    </row>
    <row r="52" s="23" customFormat="true" ht="15" hidden="false" customHeight="false" outlineLevel="0" collapsed="false">
      <c r="A52" s="24"/>
      <c r="B52" s="25"/>
      <c r="C52" s="26" t="n">
        <f aca="false">SUM(C46:C51)</f>
        <v>2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7" t="e">
        <f aca="false">I52*100/E52</f>
        <v>#DIV/0!</v>
      </c>
    </row>
    <row r="53" s="23" customFormat="true" ht="15" hidden="false" customHeight="false" outlineLevel="0" collapsed="false">
      <c r="A53" s="18" t="n">
        <v>1</v>
      </c>
      <c r="B53" s="28" t="s">
        <v>29</v>
      </c>
      <c r="C53" s="19" t="n">
        <v>1</v>
      </c>
      <c r="D53" s="20" t="n">
        <f aca="false">E53</f>
        <v>23</v>
      </c>
      <c r="E53" s="20" t="n">
        <f aca="false">F53+G53+H53+I53</f>
        <v>23</v>
      </c>
      <c r="F53" s="21" t="n">
        <v>21</v>
      </c>
      <c r="G53" s="21" t="n">
        <v>2</v>
      </c>
      <c r="H53" s="21"/>
      <c r="I53" s="21"/>
      <c r="J53" s="22" t="n">
        <f aca="false">I53*100/E53</f>
        <v>0</v>
      </c>
    </row>
    <row r="54" s="23" customFormat="true" ht="15" hidden="false" customHeight="false" outlineLevel="0" collapsed="false">
      <c r="A54" s="18" t="n">
        <v>2</v>
      </c>
      <c r="B54" s="19" t="s">
        <v>30</v>
      </c>
      <c r="C54" s="19" t="n">
        <v>1</v>
      </c>
      <c r="D54" s="20" t="n">
        <f aca="false">E54</f>
        <v>24</v>
      </c>
      <c r="E54" s="20" t="n">
        <f aca="false">F54+G54+H54+I54</f>
        <v>24</v>
      </c>
      <c r="F54" s="21" t="n">
        <v>19</v>
      </c>
      <c r="G54" s="21" t="n">
        <v>4</v>
      </c>
      <c r="H54" s="21"/>
      <c r="I54" s="21" t="n">
        <v>1</v>
      </c>
      <c r="J54" s="22" t="n">
        <f aca="false">I54*100/E54</f>
        <v>4.16666666666667</v>
      </c>
    </row>
    <row r="55" s="23" customFormat="true" ht="15" hidden="false" customHeight="false" outlineLevel="0" collapsed="false">
      <c r="A55" s="18" t="n">
        <v>3</v>
      </c>
      <c r="B55" s="19" t="s">
        <v>31</v>
      </c>
      <c r="C55" s="19" t="n">
        <v>1</v>
      </c>
      <c r="D55" s="20" t="n">
        <f aca="false">E55</f>
        <v>24</v>
      </c>
      <c r="E55" s="20" t="n">
        <f aca="false">F55+G55+H55+I55</f>
        <v>24</v>
      </c>
      <c r="F55" s="21" t="n">
        <v>12</v>
      </c>
      <c r="G55" s="21" t="n">
        <v>7</v>
      </c>
      <c r="H55" s="21" t="n">
        <v>3</v>
      </c>
      <c r="I55" s="21" t="n">
        <v>2</v>
      </c>
      <c r="J55" s="22" t="n">
        <f aca="false">I55*100/E55</f>
        <v>8.33333333333333</v>
      </c>
    </row>
    <row r="56" s="23" customFormat="true" ht="15" hidden="true" customHeight="false" outlineLevel="0" collapsed="false">
      <c r="A56" s="18" t="n">
        <v>4</v>
      </c>
      <c r="B56" s="19" t="s">
        <v>32</v>
      </c>
      <c r="C56" s="19"/>
      <c r="D56" s="20" t="n">
        <f aca="false">E56</f>
        <v>0</v>
      </c>
      <c r="E56" s="20" t="n">
        <f aca="false">F56+G56+H56+I56</f>
        <v>0</v>
      </c>
      <c r="F56" s="21"/>
      <c r="G56" s="21"/>
      <c r="H56" s="21"/>
      <c r="I56" s="21"/>
      <c r="J56" s="22" t="e">
        <f aca="false">I56*100/E56</f>
        <v>#DIV/0!</v>
      </c>
    </row>
    <row r="57" s="23" customFormat="true" ht="15" hidden="true" customHeight="false" outlineLevel="0" collapsed="false">
      <c r="A57" s="18" t="n">
        <v>5</v>
      </c>
      <c r="B57" s="19" t="s">
        <v>33</v>
      </c>
      <c r="C57" s="19"/>
      <c r="D57" s="20" t="n">
        <f aca="false">E57</f>
        <v>0</v>
      </c>
      <c r="E57" s="20" t="n">
        <f aca="false">F57+G57+H57+I57</f>
        <v>0</v>
      </c>
      <c r="F57" s="21"/>
      <c r="G57" s="21"/>
      <c r="H57" s="21"/>
      <c r="I57" s="21"/>
      <c r="J57" s="22" t="e">
        <f aca="false">I57*100/E57</f>
        <v>#DIV/0!</v>
      </c>
    </row>
    <row r="58" s="23" customFormat="true" ht="15" hidden="true" customHeight="false" outlineLevel="0" collapsed="false">
      <c r="A58" s="18" t="n">
        <v>6</v>
      </c>
      <c r="B58" s="19" t="s">
        <v>34</v>
      </c>
      <c r="C58" s="19"/>
      <c r="D58" s="20" t="n">
        <f aca="false">E58</f>
        <v>0</v>
      </c>
      <c r="E58" s="20" t="n">
        <f aca="false">F58+G58+H58+I58</f>
        <v>0</v>
      </c>
      <c r="F58" s="21"/>
      <c r="G58" s="21"/>
      <c r="H58" s="21"/>
      <c r="I58" s="21"/>
      <c r="J58" s="22" t="e">
        <f aca="false">I58*100/E58</f>
        <v>#DIV/0!</v>
      </c>
    </row>
    <row r="59" s="23" customFormat="true" ht="15" hidden="false" customHeight="false" outlineLevel="0" collapsed="false">
      <c r="A59" s="29"/>
      <c r="B59" s="30"/>
      <c r="C59" s="31" t="n">
        <f aca="false">C53+C54+C55+C56+C57+C58</f>
        <v>3</v>
      </c>
      <c r="D59" s="32" t="n">
        <f aca="false">SUM(D53:D58)</f>
        <v>71</v>
      </c>
      <c r="E59" s="32" t="n">
        <f aca="false">SUM(E53:E58)</f>
        <v>71</v>
      </c>
      <c r="F59" s="32" t="n">
        <f aca="false">SUM(F53:F58)</f>
        <v>52</v>
      </c>
      <c r="G59" s="32" t="n">
        <f aca="false">SUM(G53:G58)</f>
        <v>13</v>
      </c>
      <c r="H59" s="32" t="n">
        <f aca="false">SUM(H53:H58)</f>
        <v>3</v>
      </c>
      <c r="I59" s="32" t="n">
        <f aca="false">SUM(I53:I58)</f>
        <v>3</v>
      </c>
      <c r="J59" s="33" t="n">
        <f aca="false">I59*100/E59</f>
        <v>4.22535211267606</v>
      </c>
    </row>
    <row r="60" s="23" customFormat="true" ht="15" hidden="false" customHeight="false" outlineLevel="0" collapsed="false">
      <c r="A60" s="18" t="n">
        <v>1</v>
      </c>
      <c r="B60" s="28" t="s">
        <v>35</v>
      </c>
      <c r="C60" s="19" t="n">
        <v>1</v>
      </c>
      <c r="D60" s="30" t="n">
        <f aca="false">E60</f>
        <v>27</v>
      </c>
      <c r="E60" s="30" t="n">
        <f aca="false">F60+G60+H60+I60</f>
        <v>27</v>
      </c>
      <c r="F60" s="21" t="n">
        <v>19</v>
      </c>
      <c r="G60" s="21" t="n">
        <v>5</v>
      </c>
      <c r="H60" s="21"/>
      <c r="I60" s="21" t="n">
        <v>3</v>
      </c>
      <c r="J60" s="34" t="n">
        <f aca="false">I60*100/E60</f>
        <v>11.1111111111111</v>
      </c>
    </row>
    <row r="61" s="23" customFormat="true" ht="15" hidden="false" customHeight="false" outlineLevel="0" collapsed="false">
      <c r="A61" s="18" t="n">
        <v>2</v>
      </c>
      <c r="B61" s="19" t="s">
        <v>36</v>
      </c>
      <c r="C61" s="19" t="n">
        <v>1</v>
      </c>
      <c r="D61" s="20" t="n">
        <f aca="false">E61</f>
        <v>34</v>
      </c>
      <c r="E61" s="20" t="n">
        <f aca="false">F61+G61+H61+I61</f>
        <v>34</v>
      </c>
      <c r="F61" s="21" t="n">
        <v>27</v>
      </c>
      <c r="G61" s="21" t="n">
        <v>7</v>
      </c>
      <c r="H61" s="21"/>
      <c r="I61" s="21"/>
      <c r="J61" s="22" t="n">
        <f aca="false">I61*100/E61</f>
        <v>0</v>
      </c>
    </row>
    <row r="62" s="23" customFormat="true" ht="15" hidden="true" customHeight="false" outlineLevel="0" collapsed="false">
      <c r="A62" s="18" t="n">
        <v>3</v>
      </c>
      <c r="B62" s="19" t="s">
        <v>37</v>
      </c>
      <c r="C62" s="19"/>
      <c r="D62" s="20" t="n">
        <f aca="false">E62</f>
        <v>0</v>
      </c>
      <c r="E62" s="20" t="n">
        <f aca="false">F62+G62+H62+I62</f>
        <v>0</v>
      </c>
      <c r="F62" s="21"/>
      <c r="G62" s="21"/>
      <c r="H62" s="21"/>
      <c r="I62" s="21"/>
      <c r="J62" s="22" t="e">
        <f aca="false">I62*100/E62</f>
        <v>#DIV/0!</v>
      </c>
    </row>
    <row r="63" s="23" customFormat="true" ht="15" hidden="true" customHeight="false" outlineLevel="0" collapsed="false">
      <c r="A63" s="18" t="n">
        <v>4</v>
      </c>
      <c r="B63" s="19" t="s">
        <v>38</v>
      </c>
      <c r="C63" s="19"/>
      <c r="D63" s="20" t="n">
        <f aca="false">E63</f>
        <v>0</v>
      </c>
      <c r="E63" s="20" t="n">
        <f aca="false">F63+G63+H63+I63</f>
        <v>0</v>
      </c>
      <c r="F63" s="21"/>
      <c r="G63" s="21"/>
      <c r="H63" s="21"/>
      <c r="I63" s="21"/>
      <c r="J63" s="22" t="e">
        <f aca="false">I63*100/E63</f>
        <v>#DIV/0!</v>
      </c>
    </row>
    <row r="64" s="23" customFormat="true" ht="15" hidden="true" customHeight="false" outlineLevel="0" collapsed="false">
      <c r="A64" s="18" t="n">
        <v>5</v>
      </c>
      <c r="B64" s="19" t="s">
        <v>39</v>
      </c>
      <c r="C64" s="19"/>
      <c r="D64" s="20" t="n">
        <f aca="false">E64</f>
        <v>0</v>
      </c>
      <c r="E64" s="20" t="n">
        <f aca="false">F64+G64+H64+I64</f>
        <v>0</v>
      </c>
      <c r="F64" s="21"/>
      <c r="G64" s="21"/>
      <c r="H64" s="21"/>
      <c r="I64" s="21"/>
      <c r="J64" s="22" t="e">
        <f aca="false">I64*100/E64</f>
        <v>#DIV/0!</v>
      </c>
    </row>
    <row r="65" s="23" customFormat="true" ht="15" hidden="true" customHeight="false" outlineLevel="0" collapsed="false">
      <c r="A65" s="18" t="n">
        <v>6</v>
      </c>
      <c r="B65" s="19" t="s">
        <v>40</v>
      </c>
      <c r="C65" s="19"/>
      <c r="D65" s="20" t="n">
        <f aca="false">E65</f>
        <v>0</v>
      </c>
      <c r="E65" s="20" t="n">
        <f aca="false">F65+G65+H65+I65</f>
        <v>0</v>
      </c>
      <c r="F65" s="21"/>
      <c r="G65" s="21"/>
      <c r="H65" s="21"/>
      <c r="I65" s="21"/>
      <c r="J65" s="22" t="e">
        <f aca="false">I65*100/E65</f>
        <v>#DIV/0!</v>
      </c>
    </row>
    <row r="66" s="23" customFormat="true" ht="15" hidden="false" customHeight="false" outlineLevel="0" collapsed="false">
      <c r="A66" s="29"/>
      <c r="B66" s="30"/>
      <c r="C66" s="31" t="n">
        <f aca="false">SUM(C60:C65)</f>
        <v>2</v>
      </c>
      <c r="D66" s="31" t="n">
        <f aca="false">SUM(D60:D65)</f>
        <v>61</v>
      </c>
      <c r="E66" s="31" t="n">
        <f aca="false">SUM(E60:E65)</f>
        <v>61</v>
      </c>
      <c r="F66" s="31" t="n">
        <f aca="false">SUM(F60:F65)</f>
        <v>46</v>
      </c>
      <c r="G66" s="31" t="n">
        <f aca="false">SUM(G60:G65)</f>
        <v>12</v>
      </c>
      <c r="H66" s="31" t="n">
        <f aca="false">SUM(H60:H65)</f>
        <v>0</v>
      </c>
      <c r="I66" s="31" t="n">
        <f aca="false">SUM(I60:I65)</f>
        <v>3</v>
      </c>
      <c r="J66" s="33" t="n">
        <f aca="false">I66*100/E66</f>
        <v>4.91803278688525</v>
      </c>
    </row>
    <row r="67" s="23" customFormat="true" ht="15" hidden="false" customHeight="false" outlineLevel="0" collapsed="false">
      <c r="A67" s="18" t="n">
        <v>1</v>
      </c>
      <c r="B67" s="28" t="s">
        <v>41</v>
      </c>
      <c r="C67" s="19" t="n">
        <v>1</v>
      </c>
      <c r="D67" s="30" t="n">
        <f aca="false">E67</f>
        <v>34</v>
      </c>
      <c r="E67" s="30" t="n">
        <f aca="false">F67+G67+H67+I67</f>
        <v>34</v>
      </c>
      <c r="F67" s="21" t="n">
        <v>21</v>
      </c>
      <c r="G67" s="21" t="n">
        <v>8</v>
      </c>
      <c r="H67" s="21" t="n">
        <v>4</v>
      </c>
      <c r="I67" s="21" t="n">
        <v>1</v>
      </c>
      <c r="J67" s="34" t="n">
        <f aca="false">I67*100/E67</f>
        <v>2.94117647058824</v>
      </c>
    </row>
    <row r="68" s="23" customFormat="true" ht="15" hidden="false" customHeight="false" outlineLevel="0" collapsed="false">
      <c r="A68" s="18" t="n">
        <v>2</v>
      </c>
      <c r="B68" s="19" t="s">
        <v>42</v>
      </c>
      <c r="C68" s="19" t="n">
        <v>1</v>
      </c>
      <c r="D68" s="20" t="n">
        <f aca="false">E68</f>
        <v>25</v>
      </c>
      <c r="E68" s="20" t="n">
        <f aca="false">F68+G68+H68+I68</f>
        <v>25</v>
      </c>
      <c r="F68" s="21" t="n">
        <v>11</v>
      </c>
      <c r="G68" s="21" t="n">
        <v>8</v>
      </c>
      <c r="H68" s="21" t="n">
        <v>6</v>
      </c>
      <c r="I68" s="21"/>
      <c r="J68" s="22" t="n">
        <f aca="false">I68*100/E68</f>
        <v>0</v>
      </c>
    </row>
    <row r="69" s="23" customFormat="true" ht="15" hidden="false" customHeight="false" outlineLevel="0" collapsed="false">
      <c r="A69" s="18" t="n">
        <v>3</v>
      </c>
      <c r="B69" s="19" t="s">
        <v>43</v>
      </c>
      <c r="C69" s="19" t="n">
        <v>1</v>
      </c>
      <c r="D69" s="20" t="n">
        <f aca="false">E69</f>
        <v>16</v>
      </c>
      <c r="E69" s="20" t="n">
        <f aca="false">F69+G69+H69+I69</f>
        <v>16</v>
      </c>
      <c r="F69" s="21" t="n">
        <v>7</v>
      </c>
      <c r="G69" s="21" t="n">
        <v>6</v>
      </c>
      <c r="H69" s="21"/>
      <c r="I69" s="21" t="n">
        <v>3</v>
      </c>
      <c r="J69" s="22" t="n">
        <f aca="false">I69*100/E69</f>
        <v>18.75</v>
      </c>
    </row>
    <row r="70" s="23" customFormat="true" ht="15" hidden="true" customHeight="false" outlineLevel="0" collapsed="false">
      <c r="A70" s="18" t="n">
        <v>4</v>
      </c>
      <c r="B70" s="19" t="s">
        <v>44</v>
      </c>
      <c r="C70" s="19"/>
      <c r="D70" s="20" t="n">
        <f aca="false">E70</f>
        <v>0</v>
      </c>
      <c r="E70" s="20" t="n">
        <f aca="false">F70+G70+H70+I70</f>
        <v>0</v>
      </c>
      <c r="F70" s="21"/>
      <c r="G70" s="21"/>
      <c r="H70" s="21"/>
      <c r="I70" s="21"/>
      <c r="J70" s="22" t="e">
        <f aca="false">I70*100/E70</f>
        <v>#DIV/0!</v>
      </c>
    </row>
    <row r="71" s="23" customFormat="true" ht="15" hidden="true" customHeight="false" outlineLevel="0" collapsed="false">
      <c r="A71" s="18" t="n">
        <v>5</v>
      </c>
      <c r="B71" s="19" t="s">
        <v>45</v>
      </c>
      <c r="C71" s="19"/>
      <c r="D71" s="20" t="n">
        <f aca="false">E71</f>
        <v>0</v>
      </c>
      <c r="E71" s="20" t="n">
        <f aca="false">F71+G71+H71+I71</f>
        <v>0</v>
      </c>
      <c r="F71" s="21"/>
      <c r="G71" s="21"/>
      <c r="H71" s="21"/>
      <c r="I71" s="21"/>
      <c r="J71" s="22" t="e">
        <f aca="false">I71*100/E71</f>
        <v>#DIV/0!</v>
      </c>
    </row>
    <row r="72" s="23" customFormat="true" ht="15" hidden="true" customHeight="false" outlineLevel="0" collapsed="false">
      <c r="A72" s="18" t="n">
        <v>6</v>
      </c>
      <c r="B72" s="19" t="s">
        <v>46</v>
      </c>
      <c r="C72" s="19"/>
      <c r="D72" s="20" t="n">
        <f aca="false">E72</f>
        <v>0</v>
      </c>
      <c r="E72" s="20" t="n">
        <f aca="false">F72+G72+H72+I72</f>
        <v>0</v>
      </c>
      <c r="F72" s="21"/>
      <c r="G72" s="21"/>
      <c r="H72" s="21"/>
      <c r="I72" s="21"/>
      <c r="J72" s="22" t="e">
        <f aca="false">I72*100/E72</f>
        <v>#DIV/0!</v>
      </c>
    </row>
    <row r="73" s="23" customFormat="true" ht="15" hidden="false" customHeight="false" outlineLevel="0" collapsed="false">
      <c r="A73" s="35"/>
      <c r="B73" s="36"/>
      <c r="C73" s="37" t="n">
        <f aca="false">SUM(C67:C72)</f>
        <v>3</v>
      </c>
      <c r="D73" s="37" t="n">
        <f aca="false">SUM(D67:D72)</f>
        <v>75</v>
      </c>
      <c r="E73" s="37" t="n">
        <f aca="false">SUM(E67:E72)</f>
        <v>75</v>
      </c>
      <c r="F73" s="37" t="n">
        <f aca="false">SUM(F67:F72)</f>
        <v>39</v>
      </c>
      <c r="G73" s="37" t="n">
        <f aca="false">SUM(G67:G72)</f>
        <v>22</v>
      </c>
      <c r="H73" s="37" t="n">
        <f aca="false">SUM(H67:H72)</f>
        <v>10</v>
      </c>
      <c r="I73" s="37" t="n">
        <f aca="false">SUM(I67:I72)</f>
        <v>4</v>
      </c>
      <c r="J73" s="33" t="n">
        <f aca="false">I73*100/E73</f>
        <v>5.33333333333333</v>
      </c>
    </row>
    <row r="74" s="23" customFormat="true" ht="15" hidden="false" customHeight="false" outlineLevel="0" collapsed="false">
      <c r="A74" s="18" t="n">
        <v>1</v>
      </c>
      <c r="B74" s="38" t="s">
        <v>47</v>
      </c>
      <c r="C74" s="19" t="n">
        <v>1</v>
      </c>
      <c r="D74" s="36" t="n">
        <f aca="false">E74</f>
        <v>25</v>
      </c>
      <c r="E74" s="36" t="n">
        <f aca="false">F74+G74+H74+I74</f>
        <v>25</v>
      </c>
      <c r="F74" s="21" t="n">
        <v>5</v>
      </c>
      <c r="G74" s="21" t="n">
        <v>13</v>
      </c>
      <c r="H74" s="21" t="n">
        <v>6</v>
      </c>
      <c r="I74" s="21" t="n">
        <v>1</v>
      </c>
      <c r="J74" s="39" t="n">
        <f aca="false">I74*100/E74</f>
        <v>4</v>
      </c>
    </row>
    <row r="75" s="23" customFormat="true" ht="15" hidden="false" customHeight="false" outlineLevel="0" collapsed="false">
      <c r="A75" s="18" t="n">
        <v>2</v>
      </c>
      <c r="B75" s="19" t="s">
        <v>48</v>
      </c>
      <c r="C75" s="19" t="n">
        <v>1</v>
      </c>
      <c r="D75" s="20" t="n">
        <f aca="false">E75</f>
        <v>17</v>
      </c>
      <c r="E75" s="20" t="n">
        <f aca="false">F75+G75+H75+I75</f>
        <v>17</v>
      </c>
      <c r="F75" s="21" t="n">
        <v>7</v>
      </c>
      <c r="G75" s="21" t="n">
        <v>7</v>
      </c>
      <c r="H75" s="21" t="n">
        <v>2</v>
      </c>
      <c r="I75" s="21" t="n">
        <v>1</v>
      </c>
      <c r="J75" s="22" t="n">
        <f aca="false">I75*100/E75</f>
        <v>5.88235294117647</v>
      </c>
    </row>
    <row r="76" s="23" customFormat="true" ht="15" hidden="true" customHeight="false" outlineLevel="0" collapsed="false">
      <c r="A76" s="18" t="n">
        <v>3</v>
      </c>
      <c r="B76" s="19" t="s">
        <v>49</v>
      </c>
      <c r="C76" s="19"/>
      <c r="D76" s="20" t="n">
        <f aca="false">E76</f>
        <v>0</v>
      </c>
      <c r="E76" s="20" t="n">
        <f aca="false">F76+G76+H76+I76</f>
        <v>0</v>
      </c>
      <c r="F76" s="21"/>
      <c r="G76" s="21"/>
      <c r="H76" s="21"/>
      <c r="I76" s="21"/>
      <c r="J76" s="22" t="e">
        <f aca="false">I76*100/E76</f>
        <v>#DIV/0!</v>
      </c>
    </row>
    <row r="77" s="23" customFormat="true" ht="15" hidden="true" customHeight="false" outlineLevel="0" collapsed="false">
      <c r="A77" s="18" t="n">
        <v>4</v>
      </c>
      <c r="B77" s="19" t="s">
        <v>50</v>
      </c>
      <c r="C77" s="19"/>
      <c r="D77" s="20" t="n">
        <f aca="false">E77</f>
        <v>0</v>
      </c>
      <c r="E77" s="20" t="n">
        <f aca="false">F77+G77+H77+I77</f>
        <v>0</v>
      </c>
      <c r="F77" s="21"/>
      <c r="G77" s="21"/>
      <c r="H77" s="21"/>
      <c r="I77" s="21"/>
      <c r="J77" s="22" t="e">
        <f aca="false">I77*100/E77</f>
        <v>#DIV/0!</v>
      </c>
    </row>
    <row r="78" s="23" customFormat="true" ht="15" hidden="true" customHeight="false" outlineLevel="0" collapsed="false">
      <c r="A78" s="18" t="n">
        <v>5</v>
      </c>
      <c r="B78" s="19" t="s">
        <v>51</v>
      </c>
      <c r="C78" s="19"/>
      <c r="D78" s="20" t="n">
        <f aca="false">E78</f>
        <v>0</v>
      </c>
      <c r="E78" s="20" t="n">
        <f aca="false">F78+G78+H78+I78</f>
        <v>0</v>
      </c>
      <c r="F78" s="21"/>
      <c r="G78" s="21"/>
      <c r="H78" s="21"/>
      <c r="I78" s="21"/>
      <c r="J78" s="22" t="e">
        <f aca="false">I78*100/E78</f>
        <v>#DIV/0!</v>
      </c>
    </row>
    <row r="79" s="23" customFormat="true" ht="15" hidden="true" customHeight="false" outlineLevel="0" collapsed="false">
      <c r="A79" s="18" t="n">
        <v>6</v>
      </c>
      <c r="B79" s="19" t="s">
        <v>52</v>
      </c>
      <c r="C79" s="19"/>
      <c r="D79" s="20" t="n">
        <f aca="false">E79</f>
        <v>0</v>
      </c>
      <c r="E79" s="20" t="n">
        <f aca="false">F79+G79+H79+I79</f>
        <v>0</v>
      </c>
      <c r="F79" s="21"/>
      <c r="G79" s="21"/>
      <c r="H79" s="21"/>
      <c r="I79" s="21"/>
      <c r="J79" s="22" t="e">
        <f aca="false">I79*100/E79</f>
        <v>#DIV/0!</v>
      </c>
    </row>
    <row r="80" s="23" customFormat="true" ht="15.75" hidden="false" customHeight="false" outlineLevel="0" collapsed="false">
      <c r="A80" s="84"/>
      <c r="B80" s="85"/>
      <c r="C80" s="86" t="n">
        <f aca="false">SUM(C74:C79)</f>
        <v>2</v>
      </c>
      <c r="D80" s="86" t="n">
        <f aca="false">SUM(D74:D79)</f>
        <v>42</v>
      </c>
      <c r="E80" s="86" t="n">
        <f aca="false">SUM(E74:E79)</f>
        <v>42</v>
      </c>
      <c r="F80" s="86" t="n">
        <f aca="false">SUM(F74:F79)</f>
        <v>12</v>
      </c>
      <c r="G80" s="86" t="n">
        <f aca="false">SUM(G74:G79)</f>
        <v>20</v>
      </c>
      <c r="H80" s="86" t="n">
        <f aca="false">SUM(H74:H79)</f>
        <v>8</v>
      </c>
      <c r="I80" s="86" t="n">
        <f aca="false">SUM(I74:I79)</f>
        <v>2</v>
      </c>
      <c r="J80" s="79" t="n">
        <f aca="false">I80*100/E80</f>
        <v>4.76190476190476</v>
      </c>
    </row>
    <row r="81" s="45" customFormat="true" ht="15.75" hidden="false" customHeight="false" outlineLevel="0" collapsed="false">
      <c r="A81" s="43" t="s">
        <v>53</v>
      </c>
      <c r="B81" s="43"/>
      <c r="C81" s="44" t="n">
        <f aca="false">C52+C59+C66+C73+C80</f>
        <v>12</v>
      </c>
      <c r="D81" s="44" t="n">
        <f aca="false">D52+D59+D66+D73+D80</f>
        <v>249</v>
      </c>
      <c r="E81" s="44" t="n">
        <f aca="false">E52+E59+E66+E73+E80</f>
        <v>249</v>
      </c>
      <c r="F81" s="44" t="n">
        <f aca="false">F52+F59+F66+F73+F80</f>
        <v>149</v>
      </c>
      <c r="G81" s="44" t="n">
        <f aca="false">G52+G59+G66+G73+G80</f>
        <v>67</v>
      </c>
      <c r="H81" s="44" t="n">
        <f aca="false">H52+H59+H66+H73+H80</f>
        <v>21</v>
      </c>
      <c r="I81" s="44" t="n">
        <f aca="false">I52+I59+I66+I73+I80</f>
        <v>12</v>
      </c>
      <c r="J81" s="79" t="n">
        <f aca="false">I81*100/E81</f>
        <v>4.81927710843374</v>
      </c>
    </row>
    <row r="82" s="4" customFormat="true" ht="15.75" hidden="true" customHeight="false" outlineLevel="0" collapsed="false">
      <c r="A82" s="46" t="s">
        <v>55</v>
      </c>
      <c r="B82" s="46"/>
      <c r="C82" s="46"/>
    </row>
    <row r="83" s="4" customFormat="true" ht="15.75" hidden="true" customHeight="true" outlineLevel="0" collapsed="false">
      <c r="A83" s="14" t="s">
        <v>10</v>
      </c>
      <c r="B83" s="15" t="s">
        <v>11</v>
      </c>
      <c r="C83" s="15" t="s">
        <v>12</v>
      </c>
      <c r="D83" s="15" t="s">
        <v>12</v>
      </c>
      <c r="E83" s="15" t="s">
        <v>12</v>
      </c>
      <c r="F83" s="16" t="s">
        <v>13</v>
      </c>
      <c r="G83" s="16"/>
      <c r="H83" s="16"/>
      <c r="I83" s="16"/>
      <c r="J83" s="15" t="s">
        <v>14</v>
      </c>
    </row>
    <row r="84" s="4" customFormat="true" ht="15.75" hidden="true" customHeight="true" outlineLevel="0" collapsed="false">
      <c r="A84" s="14"/>
      <c r="B84" s="17" t="s">
        <v>15</v>
      </c>
      <c r="C84" s="17" t="s">
        <v>15</v>
      </c>
      <c r="D84" s="17" t="s">
        <v>16</v>
      </c>
      <c r="E84" s="17" t="s">
        <v>17</v>
      </c>
      <c r="F84" s="16" t="s">
        <v>18</v>
      </c>
      <c r="G84" s="16" t="s">
        <v>19</v>
      </c>
      <c r="H84" s="16" t="s">
        <v>20</v>
      </c>
      <c r="I84" s="16" t="s">
        <v>21</v>
      </c>
      <c r="J84" s="17" t="s">
        <v>22</v>
      </c>
    </row>
    <row r="85" s="23" customFormat="true" ht="15" hidden="true" customHeight="false" outlineLevel="0" collapsed="false">
      <c r="A85" s="18" t="n">
        <v>1</v>
      </c>
      <c r="B85" s="28" t="s">
        <v>41</v>
      </c>
      <c r="C85" s="19"/>
      <c r="D85" s="30" t="n">
        <f aca="false">E85</f>
        <v>0</v>
      </c>
      <c r="E85" s="30" t="n">
        <f aca="false">F85+G85+H85+I85</f>
        <v>0</v>
      </c>
      <c r="F85" s="21"/>
      <c r="G85" s="21"/>
      <c r="H85" s="21"/>
      <c r="I85" s="21"/>
      <c r="J85" s="34" t="e">
        <f aca="false">I85*100/E85</f>
        <v>#DIV/0!</v>
      </c>
    </row>
    <row r="86" s="23" customFormat="true" ht="15" hidden="true" customHeight="false" outlineLevel="0" collapsed="false">
      <c r="A86" s="18" t="n">
        <v>2</v>
      </c>
      <c r="B86" s="19" t="s">
        <v>42</v>
      </c>
      <c r="C86" s="19"/>
      <c r="D86" s="20" t="n">
        <f aca="false">E86</f>
        <v>0</v>
      </c>
      <c r="E86" s="20" t="n">
        <f aca="false">F86+G86+H86+I86</f>
        <v>0</v>
      </c>
      <c r="F86" s="21"/>
      <c r="G86" s="21"/>
      <c r="H86" s="21"/>
      <c r="I86" s="21"/>
      <c r="J86" s="22" t="e">
        <f aca="false">I86*100/E86</f>
        <v>#DIV/0!</v>
      </c>
    </row>
    <row r="87" s="23" customFormat="true" ht="15" hidden="true" customHeight="false" outlineLevel="0" collapsed="false">
      <c r="A87" s="18" t="n">
        <v>3</v>
      </c>
      <c r="B87" s="19" t="s">
        <v>43</v>
      </c>
      <c r="C87" s="19"/>
      <c r="D87" s="20" t="n">
        <f aca="false">E87</f>
        <v>0</v>
      </c>
      <c r="E87" s="20" t="n">
        <f aca="false">F87+G87+H87+I87</f>
        <v>0</v>
      </c>
      <c r="F87" s="21"/>
      <c r="G87" s="21"/>
      <c r="H87" s="21"/>
      <c r="I87" s="21"/>
      <c r="J87" s="22" t="e">
        <f aca="false">I87*100/E87</f>
        <v>#DIV/0!</v>
      </c>
    </row>
    <row r="88" s="23" customFormat="true" ht="15" hidden="true" customHeight="false" outlineLevel="0" collapsed="false">
      <c r="A88" s="18" t="n">
        <v>4</v>
      </c>
      <c r="B88" s="19" t="s">
        <v>44</v>
      </c>
      <c r="C88" s="19"/>
      <c r="D88" s="20" t="n">
        <f aca="false">E88</f>
        <v>0</v>
      </c>
      <c r="E88" s="20" t="n">
        <f aca="false">F88+G88+H88+I88</f>
        <v>0</v>
      </c>
      <c r="F88" s="21"/>
      <c r="G88" s="21"/>
      <c r="H88" s="21"/>
      <c r="I88" s="21"/>
      <c r="J88" s="22" t="e">
        <f aca="false">I88*100/E88</f>
        <v>#DIV/0!</v>
      </c>
    </row>
    <row r="89" s="23" customFormat="true" ht="15" hidden="true" customHeight="false" outlineLevel="0" collapsed="false">
      <c r="A89" s="18" t="n">
        <v>5</v>
      </c>
      <c r="B89" s="19" t="s">
        <v>45</v>
      </c>
      <c r="C89" s="19"/>
      <c r="D89" s="20" t="n">
        <f aca="false">E89</f>
        <v>0</v>
      </c>
      <c r="E89" s="20" t="n">
        <f aca="false">F89+G89+H89+I89</f>
        <v>0</v>
      </c>
      <c r="F89" s="21"/>
      <c r="G89" s="21"/>
      <c r="H89" s="21"/>
      <c r="I89" s="21"/>
      <c r="J89" s="22" t="e">
        <f aca="false">I89*100/E89</f>
        <v>#DIV/0!</v>
      </c>
    </row>
    <row r="90" s="23" customFormat="true" ht="15" hidden="true" customHeight="false" outlineLevel="0" collapsed="false">
      <c r="A90" s="18" t="n">
        <v>6</v>
      </c>
      <c r="B90" s="19" t="s">
        <v>46</v>
      </c>
      <c r="C90" s="19"/>
      <c r="D90" s="20" t="n">
        <f aca="false">E90</f>
        <v>0</v>
      </c>
      <c r="E90" s="20" t="n">
        <f aca="false">F90+G90+H90+I90</f>
        <v>0</v>
      </c>
      <c r="F90" s="21"/>
      <c r="G90" s="21"/>
      <c r="H90" s="21"/>
      <c r="I90" s="21"/>
      <c r="J90" s="22" t="e">
        <f aca="false">I90*100/E90</f>
        <v>#DIV/0!</v>
      </c>
    </row>
    <row r="91" s="23" customFormat="true" ht="15" hidden="true" customHeight="false" outlineLevel="0" collapsed="false">
      <c r="A91" s="35"/>
      <c r="B91" s="36"/>
      <c r="C91" s="37" t="n">
        <f aca="false">SUM(C85:C90)</f>
        <v>0</v>
      </c>
      <c r="D91" s="37" t="n">
        <f aca="false">SUM(D85:D90)</f>
        <v>0</v>
      </c>
      <c r="E91" s="37" t="n">
        <f aca="false">SUM(E85:E90)</f>
        <v>0</v>
      </c>
      <c r="F91" s="37" t="n">
        <f aca="false">SUM(F85:F90)</f>
        <v>0</v>
      </c>
      <c r="G91" s="37" t="n">
        <f aca="false">SUM(G85:G90)</f>
        <v>0</v>
      </c>
      <c r="H91" s="37" t="n">
        <f aca="false">SUM(H85:H90)</f>
        <v>0</v>
      </c>
      <c r="I91" s="37" t="n">
        <f aca="false">SUM(I85:I90)</f>
        <v>0</v>
      </c>
      <c r="J91" s="33" t="e">
        <f aca="false">I91*100/E91</f>
        <v>#DIV/0!</v>
      </c>
    </row>
    <row r="92" s="23" customFormat="true" ht="15" hidden="true" customHeight="false" outlineLevel="0" collapsed="false">
      <c r="A92" s="18" t="n">
        <v>1</v>
      </c>
      <c r="B92" s="38" t="s">
        <v>47</v>
      </c>
      <c r="C92" s="19"/>
      <c r="D92" s="36" t="n">
        <f aca="false">E92</f>
        <v>0</v>
      </c>
      <c r="E92" s="36" t="n">
        <f aca="false">F92+G92+H92+I92</f>
        <v>0</v>
      </c>
      <c r="F92" s="21"/>
      <c r="G92" s="21"/>
      <c r="H92" s="21"/>
      <c r="I92" s="21"/>
      <c r="J92" s="39" t="e">
        <f aca="false">I92*100/E92</f>
        <v>#DIV/0!</v>
      </c>
    </row>
    <row r="93" s="23" customFormat="true" ht="15" hidden="true" customHeight="false" outlineLevel="0" collapsed="false">
      <c r="A93" s="18" t="n">
        <v>2</v>
      </c>
      <c r="B93" s="19" t="s">
        <v>48</v>
      </c>
      <c r="C93" s="19"/>
      <c r="D93" s="20" t="n">
        <f aca="false">E93</f>
        <v>0</v>
      </c>
      <c r="E93" s="20" t="n">
        <f aca="false">F93+G93+H93+I93</f>
        <v>0</v>
      </c>
      <c r="F93" s="21"/>
      <c r="G93" s="21"/>
      <c r="H93" s="21"/>
      <c r="I93" s="21"/>
      <c r="J93" s="22" t="e">
        <f aca="false">I93*100/E93</f>
        <v>#DIV/0!</v>
      </c>
    </row>
    <row r="94" s="23" customFormat="true" ht="15" hidden="true" customHeight="false" outlineLevel="0" collapsed="false">
      <c r="A94" s="18" t="n">
        <v>3</v>
      </c>
      <c r="B94" s="19" t="s">
        <v>49</v>
      </c>
      <c r="C94" s="19"/>
      <c r="D94" s="20" t="n">
        <f aca="false">E94</f>
        <v>0</v>
      </c>
      <c r="E94" s="20" t="n">
        <f aca="false">F94+G94+H94+I94</f>
        <v>0</v>
      </c>
      <c r="F94" s="21"/>
      <c r="G94" s="21"/>
      <c r="H94" s="21"/>
      <c r="I94" s="21"/>
      <c r="J94" s="22" t="e">
        <f aca="false">I94*100/E94</f>
        <v>#DIV/0!</v>
      </c>
    </row>
    <row r="95" s="23" customFormat="true" ht="15" hidden="true" customHeight="false" outlineLevel="0" collapsed="false">
      <c r="A95" s="18" t="n">
        <v>4</v>
      </c>
      <c r="B95" s="19" t="s">
        <v>50</v>
      </c>
      <c r="C95" s="19"/>
      <c r="D95" s="20" t="n">
        <f aca="false">E95</f>
        <v>0</v>
      </c>
      <c r="E95" s="20" t="n">
        <f aca="false">F95+G95+H95+I95</f>
        <v>0</v>
      </c>
      <c r="F95" s="21"/>
      <c r="G95" s="21"/>
      <c r="H95" s="21"/>
      <c r="I95" s="21"/>
      <c r="J95" s="22" t="e">
        <f aca="false">I95*100/E95</f>
        <v>#DIV/0!</v>
      </c>
    </row>
    <row r="96" s="23" customFormat="true" ht="15" hidden="true" customHeight="false" outlineLevel="0" collapsed="false">
      <c r="A96" s="18" t="n">
        <v>5</v>
      </c>
      <c r="B96" s="19" t="s">
        <v>51</v>
      </c>
      <c r="C96" s="19"/>
      <c r="D96" s="20" t="n">
        <f aca="false">E96</f>
        <v>0</v>
      </c>
      <c r="E96" s="20" t="n">
        <f aca="false">F96+G96+H96+I96</f>
        <v>0</v>
      </c>
      <c r="F96" s="21"/>
      <c r="G96" s="21"/>
      <c r="H96" s="21"/>
      <c r="I96" s="21"/>
      <c r="J96" s="22" t="e">
        <f aca="false">I96*100/E96</f>
        <v>#DIV/0!</v>
      </c>
    </row>
    <row r="97" s="23" customFormat="true" ht="15" hidden="true" customHeight="false" outlineLevel="0" collapsed="false">
      <c r="A97" s="18" t="n">
        <v>6</v>
      </c>
      <c r="B97" s="19" t="s">
        <v>52</v>
      </c>
      <c r="C97" s="19"/>
      <c r="D97" s="20" t="n">
        <f aca="false">E97</f>
        <v>0</v>
      </c>
      <c r="E97" s="20" t="n">
        <f aca="false">F97+G97+H97+I97</f>
        <v>0</v>
      </c>
      <c r="F97" s="21"/>
      <c r="G97" s="21"/>
      <c r="H97" s="21"/>
      <c r="I97" s="21"/>
      <c r="J97" s="22" t="e">
        <f aca="false">I97*100/E97</f>
        <v>#DIV/0!</v>
      </c>
    </row>
    <row r="98" s="23" customFormat="true" ht="15" hidden="true" customHeight="false" outlineLevel="0" collapsed="false">
      <c r="A98" s="87"/>
      <c r="B98" s="88"/>
      <c r="C98" s="89" t="n">
        <f aca="false">SUM(C92:C97)</f>
        <v>0</v>
      </c>
      <c r="D98" s="89" t="n">
        <f aca="false">SUM(D92:D97)</f>
        <v>0</v>
      </c>
      <c r="E98" s="89" t="n">
        <f aca="false">SUM(E92:E97)</f>
        <v>0</v>
      </c>
      <c r="F98" s="89" t="n">
        <f aca="false">SUM(F92:F97)</f>
        <v>0</v>
      </c>
      <c r="G98" s="89" t="n">
        <f aca="false">SUM(G92:G97)</f>
        <v>0</v>
      </c>
      <c r="H98" s="89" t="n">
        <f aca="false">SUM(H92:H97)</f>
        <v>0</v>
      </c>
      <c r="I98" s="89" t="n">
        <f aca="false">SUM(I92:I97)</f>
        <v>0</v>
      </c>
      <c r="J98" s="90" t="e">
        <f aca="false">I98*100/E98</f>
        <v>#DIV/0!</v>
      </c>
    </row>
    <row r="99" s="45" customFormat="true" ht="15.75" hidden="true" customHeight="false" outlineLevel="0" collapsed="false">
      <c r="A99" s="43" t="s">
        <v>53</v>
      </c>
      <c r="B99" s="43"/>
      <c r="C99" s="44" t="n">
        <f aca="false">C91+C98</f>
        <v>0</v>
      </c>
      <c r="D99" s="44" t="n">
        <f aca="false">D91+D98</f>
        <v>0</v>
      </c>
      <c r="E99" s="44" t="n">
        <f aca="false">E91+E98</f>
        <v>0</v>
      </c>
      <c r="F99" s="44" t="n">
        <f aca="false">F91+F98</f>
        <v>0</v>
      </c>
      <c r="G99" s="44" t="n">
        <f aca="false">G91+G98</f>
        <v>0</v>
      </c>
      <c r="H99" s="44" t="n">
        <f aca="false">H91+H98</f>
        <v>0</v>
      </c>
      <c r="I99" s="44" t="n">
        <f aca="false">I91+I98</f>
        <v>0</v>
      </c>
      <c r="J99" s="90" t="e">
        <f aca="false">I99*100/E99</f>
        <v>#DIV/0!</v>
      </c>
    </row>
    <row r="100" s="4" customFormat="true" ht="15.75" hidden="true" customHeight="false" outlineLevel="0" collapsed="false">
      <c r="A100" s="46" t="s">
        <v>56</v>
      </c>
      <c r="B100" s="46"/>
      <c r="C100" s="46"/>
    </row>
    <row r="101" s="4" customFormat="true" ht="15.75" hidden="true" customHeight="true" outlineLevel="0" collapsed="false">
      <c r="A101" s="14" t="s">
        <v>10</v>
      </c>
      <c r="B101" s="15" t="s">
        <v>11</v>
      </c>
      <c r="C101" s="15" t="s">
        <v>12</v>
      </c>
      <c r="D101" s="15" t="s">
        <v>12</v>
      </c>
      <c r="E101" s="15" t="s">
        <v>12</v>
      </c>
      <c r="F101" s="16" t="s">
        <v>13</v>
      </c>
      <c r="G101" s="16"/>
      <c r="H101" s="16"/>
      <c r="I101" s="16"/>
      <c r="J101" s="15" t="s">
        <v>14</v>
      </c>
    </row>
    <row r="102" s="4" customFormat="true" ht="15.75" hidden="true" customHeight="true" outlineLevel="0" collapsed="false">
      <c r="A102" s="14"/>
      <c r="B102" s="17" t="s">
        <v>15</v>
      </c>
      <c r="C102" s="17" t="s">
        <v>15</v>
      </c>
      <c r="D102" s="17" t="s">
        <v>16</v>
      </c>
      <c r="E102" s="17" t="s">
        <v>17</v>
      </c>
      <c r="F102" s="16" t="s">
        <v>18</v>
      </c>
      <c r="G102" s="16" t="s">
        <v>19</v>
      </c>
      <c r="H102" s="16" t="s">
        <v>20</v>
      </c>
      <c r="I102" s="16" t="s">
        <v>21</v>
      </c>
      <c r="J102" s="17" t="s">
        <v>22</v>
      </c>
    </row>
    <row r="103" s="23" customFormat="true" ht="15" hidden="true" customHeight="false" outlineLevel="0" collapsed="false">
      <c r="A103" s="18" t="n">
        <v>1</v>
      </c>
      <c r="B103" s="28" t="s">
        <v>41</v>
      </c>
      <c r="C103" s="19"/>
      <c r="D103" s="30" t="n">
        <f aca="false">E103</f>
        <v>0</v>
      </c>
      <c r="E103" s="30" t="n">
        <f aca="false">F103+G103+H103+I103</f>
        <v>0</v>
      </c>
      <c r="F103" s="21"/>
      <c r="G103" s="21"/>
      <c r="H103" s="21"/>
      <c r="I103" s="21"/>
      <c r="J103" s="34" t="e">
        <f aca="false">I103*100/E103</f>
        <v>#DIV/0!</v>
      </c>
    </row>
    <row r="104" s="23" customFormat="true" ht="15" hidden="true" customHeight="false" outlineLevel="0" collapsed="false">
      <c r="A104" s="18" t="n">
        <v>2</v>
      </c>
      <c r="B104" s="19" t="s">
        <v>42</v>
      </c>
      <c r="C104" s="19"/>
      <c r="D104" s="20" t="n">
        <f aca="false">E104</f>
        <v>0</v>
      </c>
      <c r="E104" s="20" t="n">
        <f aca="false">F104+G104+H104+I104</f>
        <v>0</v>
      </c>
      <c r="F104" s="21"/>
      <c r="G104" s="21"/>
      <c r="H104" s="21"/>
      <c r="I104" s="21"/>
      <c r="J104" s="22" t="e">
        <f aca="false">I104*100/E104</f>
        <v>#DIV/0!</v>
      </c>
    </row>
    <row r="105" s="23" customFormat="true" ht="15" hidden="true" customHeight="false" outlineLevel="0" collapsed="false">
      <c r="A105" s="18" t="n">
        <v>3</v>
      </c>
      <c r="B105" s="19" t="s">
        <v>43</v>
      </c>
      <c r="C105" s="19"/>
      <c r="D105" s="20" t="n">
        <f aca="false">E105</f>
        <v>0</v>
      </c>
      <c r="E105" s="20" t="n">
        <f aca="false">F105+G105+H105+I105</f>
        <v>0</v>
      </c>
      <c r="F105" s="21"/>
      <c r="G105" s="21"/>
      <c r="H105" s="21"/>
      <c r="I105" s="21"/>
      <c r="J105" s="22" t="e">
        <f aca="false">I105*100/E105</f>
        <v>#DIV/0!</v>
      </c>
    </row>
    <row r="106" s="23" customFormat="true" ht="15" hidden="true" customHeight="false" outlineLevel="0" collapsed="false">
      <c r="A106" s="18" t="n">
        <v>4</v>
      </c>
      <c r="B106" s="19" t="s">
        <v>44</v>
      </c>
      <c r="C106" s="19"/>
      <c r="D106" s="20" t="n">
        <f aca="false">E106</f>
        <v>0</v>
      </c>
      <c r="E106" s="20" t="n">
        <f aca="false">F106+G106+H106+I106</f>
        <v>0</v>
      </c>
      <c r="F106" s="21"/>
      <c r="G106" s="21"/>
      <c r="H106" s="21"/>
      <c r="I106" s="21"/>
      <c r="J106" s="22" t="e">
        <f aca="false">I106*100/E106</f>
        <v>#DIV/0!</v>
      </c>
    </row>
    <row r="107" s="23" customFormat="true" ht="15" hidden="true" customHeight="false" outlineLevel="0" collapsed="false">
      <c r="A107" s="18" t="n">
        <v>5</v>
      </c>
      <c r="B107" s="19" t="s">
        <v>45</v>
      </c>
      <c r="C107" s="19"/>
      <c r="D107" s="20" t="n">
        <f aca="false">E107</f>
        <v>0</v>
      </c>
      <c r="E107" s="20" t="n">
        <f aca="false">F107+G107+H107+I107</f>
        <v>0</v>
      </c>
      <c r="F107" s="21"/>
      <c r="G107" s="21"/>
      <c r="H107" s="21"/>
      <c r="I107" s="21"/>
      <c r="J107" s="22" t="e">
        <f aca="false">I107*100/E107</f>
        <v>#DIV/0!</v>
      </c>
    </row>
    <row r="108" s="23" customFormat="true" ht="15" hidden="true" customHeight="false" outlineLevel="0" collapsed="false">
      <c r="A108" s="18" t="n">
        <v>6</v>
      </c>
      <c r="B108" s="19" t="s">
        <v>46</v>
      </c>
      <c r="C108" s="19"/>
      <c r="D108" s="20" t="n">
        <f aca="false">E108</f>
        <v>0</v>
      </c>
      <c r="E108" s="20" t="n">
        <f aca="false">F108+G108+H108+I108</f>
        <v>0</v>
      </c>
      <c r="F108" s="21"/>
      <c r="G108" s="21"/>
      <c r="H108" s="21"/>
      <c r="I108" s="21"/>
      <c r="J108" s="22" t="e">
        <f aca="false">I108*100/E108</f>
        <v>#DIV/0!</v>
      </c>
    </row>
    <row r="109" s="23" customFormat="true" ht="15" hidden="true" customHeight="false" outlineLevel="0" collapsed="false">
      <c r="A109" s="35"/>
      <c r="B109" s="36"/>
      <c r="C109" s="37" t="n">
        <f aca="false">SUM(C103:C108)</f>
        <v>0</v>
      </c>
      <c r="D109" s="37" t="n">
        <f aca="false">SUM(D103:D108)</f>
        <v>0</v>
      </c>
      <c r="E109" s="37" t="n">
        <f aca="false">SUM(E103:E108)</f>
        <v>0</v>
      </c>
      <c r="F109" s="37" t="n">
        <f aca="false">SUM(F103:F108)</f>
        <v>0</v>
      </c>
      <c r="G109" s="37" t="n">
        <f aca="false">SUM(G103:G108)</f>
        <v>0</v>
      </c>
      <c r="H109" s="37" t="n">
        <f aca="false">SUM(H103:H108)</f>
        <v>0</v>
      </c>
      <c r="I109" s="37" t="n">
        <f aca="false">SUM(I103:I108)</f>
        <v>0</v>
      </c>
      <c r="J109" s="33" t="e">
        <f aca="false">I109*100/E109</f>
        <v>#DIV/0!</v>
      </c>
    </row>
    <row r="110" s="23" customFormat="true" ht="15" hidden="true" customHeight="false" outlineLevel="0" collapsed="false">
      <c r="A110" s="18" t="n">
        <v>1</v>
      </c>
      <c r="B110" s="38" t="s">
        <v>47</v>
      </c>
      <c r="C110" s="19"/>
      <c r="D110" s="36" t="n">
        <f aca="false">E110</f>
        <v>0</v>
      </c>
      <c r="E110" s="36" t="n">
        <f aca="false">F110+G110+H110+I110</f>
        <v>0</v>
      </c>
      <c r="F110" s="21"/>
      <c r="G110" s="21"/>
      <c r="H110" s="21"/>
      <c r="I110" s="21"/>
      <c r="J110" s="39" t="e">
        <f aca="false">I110*100/E110</f>
        <v>#DIV/0!</v>
      </c>
    </row>
    <row r="111" s="23" customFormat="true" ht="15" hidden="true" customHeight="false" outlineLevel="0" collapsed="false">
      <c r="A111" s="18" t="n">
        <v>2</v>
      </c>
      <c r="B111" s="19" t="s">
        <v>48</v>
      </c>
      <c r="C111" s="19"/>
      <c r="D111" s="20" t="n">
        <f aca="false">E111</f>
        <v>0</v>
      </c>
      <c r="E111" s="20" t="n">
        <f aca="false">F111+G111+H111+I111</f>
        <v>0</v>
      </c>
      <c r="F111" s="21"/>
      <c r="G111" s="21"/>
      <c r="H111" s="21"/>
      <c r="I111" s="21"/>
      <c r="J111" s="22" t="e">
        <f aca="false">I111*100/E111</f>
        <v>#DIV/0!</v>
      </c>
    </row>
    <row r="112" s="23" customFormat="true" ht="15" hidden="true" customHeight="false" outlineLevel="0" collapsed="false">
      <c r="A112" s="18" t="n">
        <v>3</v>
      </c>
      <c r="B112" s="19" t="s">
        <v>49</v>
      </c>
      <c r="C112" s="19"/>
      <c r="D112" s="20" t="n">
        <f aca="false">E112</f>
        <v>0</v>
      </c>
      <c r="E112" s="20" t="n">
        <f aca="false">F112+G112+H112+I112</f>
        <v>0</v>
      </c>
      <c r="F112" s="21"/>
      <c r="G112" s="21"/>
      <c r="H112" s="21"/>
      <c r="I112" s="21"/>
      <c r="J112" s="22" t="e">
        <f aca="false">I112*100/E112</f>
        <v>#DIV/0!</v>
      </c>
    </row>
    <row r="113" s="23" customFormat="true" ht="15" hidden="true" customHeight="false" outlineLevel="0" collapsed="false">
      <c r="A113" s="18" t="n">
        <v>4</v>
      </c>
      <c r="B113" s="19" t="s">
        <v>50</v>
      </c>
      <c r="C113" s="19"/>
      <c r="D113" s="20" t="n">
        <f aca="false">E113</f>
        <v>0</v>
      </c>
      <c r="E113" s="20" t="n">
        <f aca="false">F113+G113+H113+I113</f>
        <v>0</v>
      </c>
      <c r="F113" s="21"/>
      <c r="G113" s="21"/>
      <c r="H113" s="21"/>
      <c r="I113" s="21"/>
      <c r="J113" s="22" t="e">
        <f aca="false">I113*100/E113</f>
        <v>#DIV/0!</v>
      </c>
    </row>
    <row r="114" s="23" customFormat="true" ht="15" hidden="true" customHeight="false" outlineLevel="0" collapsed="false">
      <c r="A114" s="18" t="n">
        <v>5</v>
      </c>
      <c r="B114" s="19" t="s">
        <v>51</v>
      </c>
      <c r="C114" s="19"/>
      <c r="D114" s="20" t="n">
        <f aca="false">E114</f>
        <v>0</v>
      </c>
      <c r="E114" s="20" t="n">
        <f aca="false">F114+G114+H114+I114</f>
        <v>0</v>
      </c>
      <c r="F114" s="21"/>
      <c r="G114" s="21"/>
      <c r="H114" s="21"/>
      <c r="I114" s="21"/>
      <c r="J114" s="22" t="e">
        <f aca="false">I114*100/E114</f>
        <v>#DIV/0!</v>
      </c>
    </row>
    <row r="115" s="23" customFormat="true" ht="15" hidden="true" customHeight="false" outlineLevel="0" collapsed="false">
      <c r="A115" s="18" t="n">
        <v>6</v>
      </c>
      <c r="B115" s="19" t="s">
        <v>52</v>
      </c>
      <c r="C115" s="19"/>
      <c r="D115" s="20" t="n">
        <f aca="false">E115</f>
        <v>0</v>
      </c>
      <c r="E115" s="20" t="n">
        <f aca="false">F115+G115+H115+I115</f>
        <v>0</v>
      </c>
      <c r="F115" s="21"/>
      <c r="G115" s="21"/>
      <c r="H115" s="21"/>
      <c r="I115" s="21"/>
      <c r="J115" s="22" t="e">
        <f aca="false">I115*100/E115</f>
        <v>#DIV/0!</v>
      </c>
    </row>
    <row r="116" s="23" customFormat="true" ht="15" hidden="true" customHeight="false" outlineLevel="0" collapsed="false">
      <c r="A116" s="87"/>
      <c r="B116" s="88"/>
      <c r="C116" s="89" t="n">
        <f aca="false">SUM(C110:C115)</f>
        <v>0</v>
      </c>
      <c r="D116" s="89" t="n">
        <f aca="false">SUM(D110:D115)</f>
        <v>0</v>
      </c>
      <c r="E116" s="89" t="n">
        <f aca="false">SUM(E110:E115)</f>
        <v>0</v>
      </c>
      <c r="F116" s="89" t="n">
        <f aca="false">SUM(F110:F115)</f>
        <v>0</v>
      </c>
      <c r="G116" s="89" t="n">
        <f aca="false">SUM(G110:G115)</f>
        <v>0</v>
      </c>
      <c r="H116" s="89" t="n">
        <f aca="false">SUM(H110:H115)</f>
        <v>0</v>
      </c>
      <c r="I116" s="89" t="n">
        <f aca="false">SUM(I110:I115)</f>
        <v>0</v>
      </c>
      <c r="J116" s="90" t="e">
        <f aca="false">I116*100/E116</f>
        <v>#DIV/0!</v>
      </c>
    </row>
    <row r="117" s="45" customFormat="true" ht="15.75" hidden="true" customHeight="false" outlineLevel="0" collapsed="false">
      <c r="A117" s="43" t="s">
        <v>53</v>
      </c>
      <c r="B117" s="43"/>
      <c r="C117" s="44" t="n">
        <f aca="false">C109+C116</f>
        <v>0</v>
      </c>
      <c r="D117" s="44" t="n">
        <f aca="false">D109+D116</f>
        <v>0</v>
      </c>
      <c r="E117" s="44" t="n">
        <f aca="false">E109+E116</f>
        <v>0</v>
      </c>
      <c r="F117" s="44" t="n">
        <f aca="false">F109+F116</f>
        <v>0</v>
      </c>
      <c r="G117" s="44" t="n">
        <f aca="false">G109+G116</f>
        <v>0</v>
      </c>
      <c r="H117" s="44" t="n">
        <f aca="false">H109+H116</f>
        <v>0</v>
      </c>
      <c r="I117" s="44" t="n">
        <f aca="false">I109+I116</f>
        <v>0</v>
      </c>
      <c r="J117" s="90" t="e">
        <f aca="false">I117*100/E117</f>
        <v>#DIV/0!</v>
      </c>
    </row>
    <row r="118" s="50" customFormat="true" ht="15.75" hidden="false" customHeight="false" outlineLevel="0" collapsed="false">
      <c r="A118" s="47"/>
      <c r="B118" s="47"/>
      <c r="C118" s="48"/>
      <c r="D118" s="48"/>
      <c r="E118" s="48"/>
      <c r="F118" s="48"/>
      <c r="G118" s="48"/>
      <c r="H118" s="48"/>
      <c r="I118" s="48"/>
      <c r="J118" s="49"/>
    </row>
    <row r="119" s="4" customFormat="true" ht="15.75" hidden="false" customHeight="false" outlineLevel="0" collapsed="false">
      <c r="A119" s="10"/>
      <c r="B119" s="10"/>
      <c r="C119" s="10"/>
      <c r="D119" s="10"/>
      <c r="E119" s="10"/>
      <c r="F119" s="51" t="str">
        <f aca="false">'Các lớp'!F119:J119</f>
        <v>Ngày    08     tháng   09    năm 2012</v>
      </c>
      <c r="G119" s="51"/>
      <c r="H119" s="51"/>
      <c r="I119" s="51"/>
      <c r="J119" s="51"/>
    </row>
    <row r="120" s="4" customFormat="true" ht="15.75" hidden="false" customHeight="false" outlineLevel="0" collapsed="false">
      <c r="A120" s="13"/>
      <c r="B120" s="2" t="s">
        <v>58</v>
      </c>
      <c r="C120" s="2"/>
      <c r="D120" s="2"/>
      <c r="E120" s="13"/>
      <c r="F120" s="13"/>
      <c r="G120" s="2" t="s">
        <v>59</v>
      </c>
      <c r="H120" s="2"/>
      <c r="I120" s="2"/>
      <c r="J120" s="13"/>
    </row>
    <row r="121" customFormat="false" ht="18.75" hidden="false" customHeight="false" outlineLevel="0" collapsed="false">
      <c r="A121" s="52"/>
      <c r="B121" s="52"/>
      <c r="C121" s="53" t="s">
        <v>60</v>
      </c>
      <c r="D121" s="52"/>
      <c r="E121" s="52"/>
      <c r="F121" s="52"/>
      <c r="G121" s="52"/>
      <c r="H121" s="53" t="s">
        <v>60</v>
      </c>
      <c r="I121" s="52"/>
      <c r="J121" s="52"/>
    </row>
    <row r="122" customFormat="false" ht="18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8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  <row r="124" s="4" customFormat="true" ht="15.75" hidden="false" customHeight="false" outlineLevel="0" collapsed="false">
      <c r="A124" s="13"/>
      <c r="B124" s="54" t="s">
        <v>61</v>
      </c>
      <c r="C124" s="54"/>
      <c r="D124" s="54"/>
      <c r="E124" s="13"/>
      <c r="F124" s="13"/>
      <c r="G124" s="54" t="s">
        <v>69</v>
      </c>
      <c r="H124" s="54"/>
      <c r="I124" s="54"/>
      <c r="J124" s="13"/>
    </row>
    <row r="125" s="56" customFormat="true" ht="12.75" hidden="false" customHeight="true" outlineLevel="0" collapsed="false">
      <c r="A125" s="55" t="s">
        <v>73</v>
      </c>
      <c r="B125" s="55"/>
      <c r="C125" s="55"/>
      <c r="D125" s="55"/>
      <c r="E125" s="55"/>
      <c r="F125" s="55"/>
      <c r="G125" s="55"/>
      <c r="H125" s="55"/>
      <c r="I125" s="55"/>
      <c r="J125" s="55"/>
    </row>
    <row r="126" s="58" customFormat="true" ht="10.5" hidden="false" customHeight="true" outlineLevel="0" collapsed="false">
      <c r="A126" s="57" t="s">
        <v>64</v>
      </c>
      <c r="B126" s="57"/>
      <c r="C126" s="57"/>
      <c r="D126" s="57"/>
      <c r="E126" s="57"/>
      <c r="F126" s="57"/>
      <c r="G126" s="57"/>
      <c r="H126" s="57"/>
      <c r="I126" s="57"/>
      <c r="J126" s="57"/>
    </row>
    <row r="127" s="60" customFormat="true" ht="12.75" hidden="false" customHeight="true" outlineLevel="0" collapsed="false">
      <c r="A127" s="59" t="s">
        <v>65</v>
      </c>
      <c r="B127" s="59"/>
      <c r="C127" s="59"/>
      <c r="D127" s="59"/>
      <c r="E127" s="59"/>
      <c r="F127" s="59"/>
      <c r="G127" s="59"/>
      <c r="H127" s="59"/>
      <c r="I127" s="59"/>
      <c r="J127" s="59"/>
    </row>
    <row r="128" customFormat="false" ht="18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</row>
    <row r="129" customFormat="false" ht="18.75" hidden="false" customHeight="false" outlineLevel="0" collapsed="false">
      <c r="A129" s="61"/>
      <c r="B129" s="61"/>
      <c r="C129" s="62"/>
      <c r="D129" s="61"/>
      <c r="E129" s="61"/>
      <c r="F129" s="61"/>
      <c r="G129" s="61"/>
      <c r="H129" s="62"/>
      <c r="I129" s="61"/>
      <c r="J129" s="61"/>
    </row>
    <row r="130" customFormat="false" ht="18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</row>
    <row r="131" customFormat="false" ht="18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I3"/>
    <mergeCell ref="A5:A6"/>
    <mergeCell ref="F5:I5"/>
    <mergeCell ref="A42:B42"/>
    <mergeCell ref="A44:A45"/>
    <mergeCell ref="F44:I44"/>
    <mergeCell ref="A81:B81"/>
    <mergeCell ref="A83:A84"/>
    <mergeCell ref="F83:I83"/>
    <mergeCell ref="A99:B99"/>
    <mergeCell ref="A101:A102"/>
    <mergeCell ref="F101:I101"/>
    <mergeCell ref="A117:B117"/>
    <mergeCell ref="F119:J119"/>
    <mergeCell ref="B120:D120"/>
    <mergeCell ref="G120:I120"/>
    <mergeCell ref="B124:D124"/>
    <mergeCell ref="G124:I124"/>
    <mergeCell ref="A125:J125"/>
    <mergeCell ref="A126:J126"/>
    <mergeCell ref="A127:J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1" colorId="64" zoomScale="160" zoomScaleNormal="100" zoomScalePageLayoutView="160" workbookViewId="0">
      <selection pane="topLeft" activeCell="A22" activeCellId="0" sqref="A22:IV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70</v>
      </c>
      <c r="B1" s="1"/>
      <c r="C1" s="1"/>
      <c r="D1" s="1"/>
      <c r="E1" s="2" t="s">
        <v>1</v>
      </c>
      <c r="F1" s="2"/>
      <c r="G1" s="2"/>
      <c r="H1" s="2"/>
      <c r="I1" s="63" t="str">
        <f aca="false">'TH Các lốp 2 buổi'!I1</f>
        <v>ĐẦU NĂM</v>
      </c>
      <c r="J1" s="63"/>
    </row>
    <row r="2" customFormat="false" ht="15.75" hidden="false" customHeight="true" outlineLevel="0" collapsed="false">
      <c r="A2" s="5" t="s">
        <v>3</v>
      </c>
      <c r="B2" s="5"/>
      <c r="C2" s="6" t="str">
        <f aca="false">'TH Các lốp 2 buổi'!C2</f>
        <v>NGUYỄN VĂN CỪ</v>
      </c>
      <c r="D2" s="6"/>
      <c r="E2" s="7" t="s">
        <v>5</v>
      </c>
      <c r="F2" s="7"/>
      <c r="G2" s="8" t="str">
        <f aca="false">'TH Các lốp 2 buổi'!G2</f>
        <v>2012-2013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64" t="s">
        <v>74</v>
      </c>
      <c r="E3" s="64"/>
      <c r="F3" s="64"/>
      <c r="G3" s="64"/>
      <c r="H3" s="64"/>
      <c r="I3" s="65"/>
      <c r="J3" s="12" t="s">
        <v>75</v>
      </c>
      <c r="M3" s="0"/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71" customFormat="true" ht="15" hidden="false" customHeight="false" outlineLevel="0" collapsed="false">
      <c r="A7" s="66" t="n">
        <v>1</v>
      </c>
      <c r="B7" s="67" t="n">
        <v>1</v>
      </c>
      <c r="C7" s="68" t="n">
        <f aca="false">'TH Các lốp 2 buổi'!C13</f>
        <v>2</v>
      </c>
      <c r="D7" s="69" t="n">
        <f aca="false">'TH Các lốp 2 buổi'!D13</f>
        <v>0</v>
      </c>
      <c r="E7" s="69" t="n">
        <f aca="false">D7</f>
        <v>0</v>
      </c>
      <c r="F7" s="68" t="n">
        <f aca="false">'TH Các lốp 2 buổi'!F13</f>
        <v>0</v>
      </c>
      <c r="G7" s="68" t="n">
        <f aca="false">'TH Các lốp 2 buổi'!G13</f>
        <v>0</v>
      </c>
      <c r="H7" s="68" t="n">
        <f aca="false">'TH Các lốp 2 buổi'!H13</f>
        <v>0</v>
      </c>
      <c r="I7" s="68" t="n">
        <f aca="false">'TH Các lốp 2 buổi'!I13</f>
        <v>0</v>
      </c>
      <c r="J7" s="70" t="e">
        <f aca="false">I7*100/E7</f>
        <v>#DIV/0!</v>
      </c>
    </row>
    <row r="8" s="71" customFormat="true" ht="15" hidden="false" customHeight="false" outlineLevel="0" collapsed="false">
      <c r="A8" s="72" t="n">
        <v>2</v>
      </c>
      <c r="B8" s="73" t="n">
        <v>2</v>
      </c>
      <c r="C8" s="68" t="n">
        <f aca="false">'TH Các lốp 2 buổi'!C20</f>
        <v>3</v>
      </c>
      <c r="D8" s="69" t="n">
        <f aca="false">'TH Các lốp 2 buổi'!D20</f>
        <v>71</v>
      </c>
      <c r="E8" s="69" t="n">
        <f aca="false">D8</f>
        <v>71</v>
      </c>
      <c r="F8" s="68" t="n">
        <f aca="false">'TH Các lốp 2 buổi'!F20</f>
        <v>26</v>
      </c>
      <c r="G8" s="68" t="n">
        <f aca="false">'TH Các lốp 2 buổi'!G20</f>
        <v>28</v>
      </c>
      <c r="H8" s="68" t="n">
        <f aca="false">'TH Các lốp 2 buổi'!H20</f>
        <v>14</v>
      </c>
      <c r="I8" s="68" t="n">
        <f aca="false">'TH Các lốp 2 buổi'!I20</f>
        <v>3</v>
      </c>
      <c r="J8" s="70" t="n">
        <f aca="false">I8*100/E8</f>
        <v>4.22535211267606</v>
      </c>
    </row>
    <row r="9" s="71" customFormat="true" ht="15" hidden="false" customHeight="false" outlineLevel="0" collapsed="false">
      <c r="A9" s="72" t="n">
        <v>3</v>
      </c>
      <c r="B9" s="73" t="n">
        <v>3</v>
      </c>
      <c r="C9" s="68" t="n">
        <f aca="false">'TH Các lốp 2 buổi'!C20</f>
        <v>3</v>
      </c>
      <c r="D9" s="69" t="n">
        <f aca="false">'TH Các lốp 2 buổi'!D27</f>
        <v>61</v>
      </c>
      <c r="E9" s="69" t="n">
        <f aca="false">D9</f>
        <v>61</v>
      </c>
      <c r="F9" s="68" t="n">
        <f aca="false">'TH Các lốp 2 buổi'!F27</f>
        <v>15</v>
      </c>
      <c r="G9" s="68" t="n">
        <f aca="false">'TH Các lốp 2 buổi'!G27</f>
        <v>35</v>
      </c>
      <c r="H9" s="68" t="n">
        <f aca="false">'TH Các lốp 2 buổi'!H27</f>
        <v>9</v>
      </c>
      <c r="I9" s="68" t="n">
        <f aca="false">'TH Các lốp 2 buổi'!I27</f>
        <v>2</v>
      </c>
      <c r="J9" s="70" t="n">
        <f aca="false">I9*100/E9</f>
        <v>3.27868852459016</v>
      </c>
    </row>
    <row r="10" s="71" customFormat="true" ht="15" hidden="false" customHeight="false" outlineLevel="0" collapsed="false">
      <c r="A10" s="74" t="n">
        <v>4</v>
      </c>
      <c r="B10" s="75" t="n">
        <v>4</v>
      </c>
      <c r="C10" s="68" t="n">
        <f aca="false">'TH Các lốp 2 buổi'!C34</f>
        <v>3</v>
      </c>
      <c r="D10" s="69" t="n">
        <f aca="false">'TH Các lốp 2 buổi'!D34</f>
        <v>75</v>
      </c>
      <c r="E10" s="69" t="n">
        <f aca="false">D10</f>
        <v>75</v>
      </c>
      <c r="F10" s="68" t="n">
        <f aca="false">'TH Các lốp 2 buổi'!F34</f>
        <v>13</v>
      </c>
      <c r="G10" s="68" t="n">
        <f aca="false">'TH Các lốp 2 buổi'!G34</f>
        <v>32</v>
      </c>
      <c r="H10" s="68" t="n">
        <f aca="false">'TH Các lốp 2 buổi'!H34</f>
        <v>26</v>
      </c>
      <c r="I10" s="68" t="n">
        <f aca="false">'TH Các lốp 2 buổi'!I34</f>
        <v>4</v>
      </c>
      <c r="J10" s="70" t="n">
        <f aca="false">I10*100/E10</f>
        <v>5.33333333333333</v>
      </c>
    </row>
    <row r="11" s="71" customFormat="true" ht="15" hidden="false" customHeight="false" outlineLevel="0" collapsed="false">
      <c r="A11" s="76" t="n">
        <v>5</v>
      </c>
      <c r="B11" s="77" t="n">
        <v>5</v>
      </c>
      <c r="C11" s="68" t="n">
        <f aca="false">'TH Các lốp 2 buổi'!C41</f>
        <v>2</v>
      </c>
      <c r="D11" s="69" t="n">
        <f aca="false">'TH Các lốp 2 buổi'!D41</f>
        <v>42</v>
      </c>
      <c r="E11" s="69" t="n">
        <f aca="false">D11</f>
        <v>42</v>
      </c>
      <c r="F11" s="68" t="n">
        <f aca="false">'TH Các lốp 2 buổi'!F41</f>
        <v>5</v>
      </c>
      <c r="G11" s="68" t="n">
        <f aca="false">'TH Các lốp 2 buổi'!G41</f>
        <v>21</v>
      </c>
      <c r="H11" s="68" t="n">
        <f aca="false">'TH Các lốp 2 buổi'!H41</f>
        <v>13</v>
      </c>
      <c r="I11" s="68" t="n">
        <f aca="false">'TH Các lốp 2 buổi'!I41</f>
        <v>3</v>
      </c>
      <c r="J11" s="70" t="n">
        <f aca="false">I11*100/E11</f>
        <v>7.14285714285714</v>
      </c>
    </row>
    <row r="12" s="45" customFormat="true" ht="15.75" hidden="false" customHeight="false" outlineLevel="0" collapsed="false">
      <c r="A12" s="43" t="s">
        <v>53</v>
      </c>
      <c r="B12" s="43"/>
      <c r="C12" s="91" t="n">
        <f aca="false">SUM(C7:C11)</f>
        <v>13</v>
      </c>
      <c r="D12" s="91" t="n">
        <f aca="false">SUM(D7:D11)</f>
        <v>249</v>
      </c>
      <c r="E12" s="91" t="n">
        <f aca="false">SUM(E7:E11)</f>
        <v>249</v>
      </c>
      <c r="F12" s="91" t="n">
        <f aca="false">SUM(F7:F11)</f>
        <v>59</v>
      </c>
      <c r="G12" s="91" t="n">
        <f aca="false">SUM(G7:G11)</f>
        <v>116</v>
      </c>
      <c r="H12" s="91" t="n">
        <f aca="false">SUM(H7:H11)</f>
        <v>62</v>
      </c>
      <c r="I12" s="91" t="n">
        <f aca="false">SUM(I7:I11)</f>
        <v>12</v>
      </c>
      <c r="J12" s="92" t="n">
        <f aca="false">I12*100/E12</f>
        <v>4.81927710843374</v>
      </c>
    </row>
    <row r="13" s="4" customFormat="true" ht="15.75" hidden="false" customHeight="false" outlineLevel="0" collapsed="false">
      <c r="A13" s="13" t="s">
        <v>54</v>
      </c>
      <c r="B13" s="13"/>
      <c r="C13" s="10"/>
      <c r="D13" s="10"/>
      <c r="E13" s="10"/>
      <c r="F13" s="10"/>
      <c r="G13" s="10"/>
      <c r="H13" s="10"/>
      <c r="I13" s="10"/>
      <c r="J13" s="10"/>
    </row>
    <row r="14" s="23" customFormat="true" ht="15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2</v>
      </c>
      <c r="E14" s="15" t="s">
        <v>12</v>
      </c>
      <c r="F14" s="16" t="s">
        <v>13</v>
      </c>
      <c r="G14" s="16"/>
      <c r="H14" s="16"/>
      <c r="I14" s="16"/>
      <c r="J14" s="15" t="s">
        <v>14</v>
      </c>
    </row>
    <row r="15" s="23" customFormat="true" ht="15.75" hidden="false" customHeight="false" outlineLevel="0" collapsed="false">
      <c r="A15" s="14"/>
      <c r="B15" s="17" t="s">
        <v>15</v>
      </c>
      <c r="C15" s="17" t="s">
        <v>15</v>
      </c>
      <c r="D15" s="17" t="s">
        <v>16</v>
      </c>
      <c r="E15" s="17" t="s">
        <v>17</v>
      </c>
      <c r="F15" s="16" t="s">
        <v>18</v>
      </c>
      <c r="G15" s="16" t="s">
        <v>19</v>
      </c>
      <c r="H15" s="16" t="s">
        <v>20</v>
      </c>
      <c r="I15" s="16" t="s">
        <v>21</v>
      </c>
      <c r="J15" s="17" t="s">
        <v>22</v>
      </c>
    </row>
    <row r="16" s="23" customFormat="true" ht="15" hidden="false" customHeight="false" outlineLevel="0" collapsed="false">
      <c r="A16" s="66" t="n">
        <v>1</v>
      </c>
      <c r="B16" s="67" t="n">
        <v>1</v>
      </c>
      <c r="C16" s="68" t="n">
        <f aca="false">'TH Các lốp 2 buổi'!C52</f>
        <v>2</v>
      </c>
      <c r="D16" s="69" t="n">
        <f aca="false">'TH Các lốp 2 buổi'!D52</f>
        <v>0</v>
      </c>
      <c r="E16" s="69" t="n">
        <f aca="false">D16</f>
        <v>0</v>
      </c>
      <c r="F16" s="68" t="n">
        <f aca="false">'TH Các lốp 2 buổi'!F52</f>
        <v>0</v>
      </c>
      <c r="G16" s="68" t="n">
        <f aca="false">'TH Các lốp 2 buổi'!G52</f>
        <v>0</v>
      </c>
      <c r="H16" s="68" t="n">
        <f aca="false">'TH Các lốp 2 buổi'!H52</f>
        <v>0</v>
      </c>
      <c r="I16" s="68" t="n">
        <f aca="false">'TH Các lốp 2 buổi'!I52</f>
        <v>0</v>
      </c>
      <c r="J16" s="70" t="e">
        <f aca="false">I16*100/E16</f>
        <v>#DIV/0!</v>
      </c>
    </row>
    <row r="17" s="23" customFormat="true" ht="15" hidden="false" customHeight="false" outlineLevel="0" collapsed="false">
      <c r="A17" s="72" t="n">
        <v>2</v>
      </c>
      <c r="B17" s="73" t="n">
        <v>2</v>
      </c>
      <c r="C17" s="68" t="n">
        <f aca="false">'TH Các lốp 2 buổi'!C59</f>
        <v>3</v>
      </c>
      <c r="D17" s="69" t="n">
        <f aca="false">'TH Các lốp 2 buổi'!D59</f>
        <v>71</v>
      </c>
      <c r="E17" s="69" t="n">
        <f aca="false">D17</f>
        <v>71</v>
      </c>
      <c r="F17" s="68" t="n">
        <f aca="false">'TH Các lốp 2 buổi'!F59</f>
        <v>52</v>
      </c>
      <c r="G17" s="68" t="n">
        <f aca="false">'TH Các lốp 2 buổi'!G59</f>
        <v>13</v>
      </c>
      <c r="H17" s="68" t="n">
        <f aca="false">'TH Các lốp 2 buổi'!H59</f>
        <v>3</v>
      </c>
      <c r="I17" s="68" t="n">
        <f aca="false">'TH Các lốp 2 buổi'!I59</f>
        <v>3</v>
      </c>
      <c r="J17" s="70" t="n">
        <f aca="false">I17*100/E17</f>
        <v>4.22535211267606</v>
      </c>
    </row>
    <row r="18" s="23" customFormat="true" ht="15" hidden="false" customHeight="false" outlineLevel="0" collapsed="false">
      <c r="A18" s="72" t="n">
        <v>3</v>
      </c>
      <c r="B18" s="73" t="n">
        <v>3</v>
      </c>
      <c r="C18" s="68" t="n">
        <f aca="false">'TH Các lốp 2 buổi'!C66</f>
        <v>2</v>
      </c>
      <c r="D18" s="69" t="n">
        <f aca="false">'TH Các lốp 2 buổi'!D66</f>
        <v>61</v>
      </c>
      <c r="E18" s="69" t="n">
        <f aca="false">D18</f>
        <v>61</v>
      </c>
      <c r="F18" s="68" t="n">
        <f aca="false">'TH Các lốp 2 buổi'!F66</f>
        <v>46</v>
      </c>
      <c r="G18" s="68" t="n">
        <f aca="false">'TH Các lốp 2 buổi'!G66</f>
        <v>12</v>
      </c>
      <c r="H18" s="68" t="n">
        <f aca="false">'TH Các lốp 2 buổi'!H66</f>
        <v>0</v>
      </c>
      <c r="I18" s="68" t="n">
        <f aca="false">'TH Các lốp 2 buổi'!I66</f>
        <v>3</v>
      </c>
      <c r="J18" s="70" t="n">
        <f aca="false">I18*100/E18</f>
        <v>4.91803278688525</v>
      </c>
    </row>
    <row r="19" s="23" customFormat="true" ht="15" hidden="false" customHeight="false" outlineLevel="0" collapsed="false">
      <c r="A19" s="74" t="n">
        <v>4</v>
      </c>
      <c r="B19" s="75" t="n">
        <v>4</v>
      </c>
      <c r="C19" s="68" t="n">
        <f aca="false">'TH Các lốp 2 buổi'!C73</f>
        <v>3</v>
      </c>
      <c r="D19" s="69" t="n">
        <f aca="false">'TH Các lốp 2 buổi'!D73</f>
        <v>75</v>
      </c>
      <c r="E19" s="69" t="n">
        <f aca="false">D19</f>
        <v>75</v>
      </c>
      <c r="F19" s="68" t="n">
        <f aca="false">'TH Các lốp 2 buổi'!F73</f>
        <v>39</v>
      </c>
      <c r="G19" s="68" t="n">
        <f aca="false">'TH Các lốp 2 buổi'!G73</f>
        <v>22</v>
      </c>
      <c r="H19" s="68" t="n">
        <f aca="false">'TH Các lốp 2 buổi'!H73</f>
        <v>10</v>
      </c>
      <c r="I19" s="68" t="n">
        <f aca="false">'TH Các lốp 2 buổi'!I73</f>
        <v>4</v>
      </c>
      <c r="J19" s="70" t="n">
        <f aca="false">I19*100/E19</f>
        <v>5.33333333333333</v>
      </c>
    </row>
    <row r="20" s="23" customFormat="true" ht="15" hidden="false" customHeight="false" outlineLevel="0" collapsed="false">
      <c r="A20" s="76" t="n">
        <v>5</v>
      </c>
      <c r="B20" s="77" t="n">
        <v>5</v>
      </c>
      <c r="C20" s="68" t="n">
        <f aca="false">'TH Các lốp 2 buổi'!C80</f>
        <v>2</v>
      </c>
      <c r="D20" s="69" t="n">
        <f aca="false">'TH Các lốp 2 buổi'!D80</f>
        <v>42</v>
      </c>
      <c r="E20" s="69" t="n">
        <f aca="false">D20</f>
        <v>42</v>
      </c>
      <c r="F20" s="68" t="n">
        <f aca="false">'TH Các lốp 2 buổi'!F80</f>
        <v>12</v>
      </c>
      <c r="G20" s="68" t="n">
        <f aca="false">'TH Các lốp 2 buổi'!G80</f>
        <v>20</v>
      </c>
      <c r="H20" s="68" t="n">
        <f aca="false">'TH Các lốp 2 buổi'!H80</f>
        <v>8</v>
      </c>
      <c r="I20" s="68" t="n">
        <f aca="false">'TH Các lốp 2 buổi'!I80</f>
        <v>2</v>
      </c>
      <c r="J20" s="70" t="n">
        <f aca="false">I20*100/E20</f>
        <v>4.76190476190476</v>
      </c>
    </row>
    <row r="21" s="23" customFormat="true" ht="15.75" hidden="false" customHeight="false" outlineLevel="0" collapsed="false">
      <c r="A21" s="43" t="s">
        <v>53</v>
      </c>
      <c r="B21" s="43"/>
      <c r="C21" s="91" t="n">
        <f aca="false">SUM(C16:C20)</f>
        <v>12</v>
      </c>
      <c r="D21" s="91" t="n">
        <f aca="false">SUM(D16:D20)</f>
        <v>249</v>
      </c>
      <c r="E21" s="91" t="n">
        <f aca="false">SUM(E16:E20)</f>
        <v>249</v>
      </c>
      <c r="F21" s="91" t="n">
        <f aca="false">SUM(F16:F20)</f>
        <v>149</v>
      </c>
      <c r="G21" s="91" t="n">
        <f aca="false">SUM(G16:G20)</f>
        <v>67</v>
      </c>
      <c r="H21" s="91" t="n">
        <f aca="false">SUM(H16:H20)</f>
        <v>21</v>
      </c>
      <c r="I21" s="91" t="n">
        <f aca="false">SUM(I16:I20)</f>
        <v>12</v>
      </c>
      <c r="J21" s="92" t="n">
        <f aca="false">I21*100/E21</f>
        <v>4.81927710843374</v>
      </c>
    </row>
    <row r="22" s="4" customFormat="true" ht="15.75" hidden="true" customHeight="false" outlineLevel="0" collapsed="false">
      <c r="A22" s="46" t="s">
        <v>55</v>
      </c>
      <c r="B22" s="46"/>
      <c r="C22" s="46"/>
    </row>
    <row r="23" s="4" customFormat="true" ht="15.75" hidden="true" customHeight="true" outlineLevel="0" collapsed="false">
      <c r="A23" s="14" t="s">
        <v>10</v>
      </c>
      <c r="B23" s="15" t="s">
        <v>11</v>
      </c>
      <c r="C23" s="15" t="s">
        <v>12</v>
      </c>
      <c r="D23" s="15" t="s">
        <v>12</v>
      </c>
      <c r="E23" s="15" t="s">
        <v>12</v>
      </c>
      <c r="F23" s="16" t="s">
        <v>13</v>
      </c>
      <c r="G23" s="16"/>
      <c r="H23" s="16"/>
      <c r="I23" s="16"/>
      <c r="J23" s="15" t="s">
        <v>14</v>
      </c>
    </row>
    <row r="24" s="4" customFormat="true" ht="15.75" hidden="true" customHeight="true" outlineLevel="0" collapsed="false">
      <c r="A24" s="14"/>
      <c r="B24" s="17" t="s">
        <v>15</v>
      </c>
      <c r="C24" s="17" t="s">
        <v>15</v>
      </c>
      <c r="D24" s="17" t="s">
        <v>16</v>
      </c>
      <c r="E24" s="17" t="s">
        <v>17</v>
      </c>
      <c r="F24" s="16" t="s">
        <v>18</v>
      </c>
      <c r="G24" s="16" t="s">
        <v>19</v>
      </c>
      <c r="H24" s="16" t="s">
        <v>20</v>
      </c>
      <c r="I24" s="16" t="s">
        <v>21</v>
      </c>
      <c r="J24" s="17" t="s">
        <v>22</v>
      </c>
    </row>
    <row r="25" s="71" customFormat="true" ht="15" hidden="true" customHeight="false" outlineLevel="0" collapsed="false">
      <c r="A25" s="80" t="n">
        <v>1</v>
      </c>
      <c r="B25" s="69" t="n">
        <v>4</v>
      </c>
      <c r="C25" s="68" t="n">
        <f aca="false">'TH Các lốp 2 buổi'!C91</f>
        <v>0</v>
      </c>
      <c r="D25" s="69" t="n">
        <f aca="false">'TH Các lốp 2 buổi'!D91</f>
        <v>0</v>
      </c>
      <c r="E25" s="69" t="n">
        <f aca="false">D25</f>
        <v>0</v>
      </c>
      <c r="F25" s="81" t="n">
        <f aca="false">'TH Các lốp 2 buổi'!F91</f>
        <v>0</v>
      </c>
      <c r="G25" s="81" t="n">
        <f aca="false">'TH Các lốp 2 buổi'!G91</f>
        <v>0</v>
      </c>
      <c r="H25" s="81" t="n">
        <f aca="false">'TH Các lốp 2 buổi'!H91</f>
        <v>0</v>
      </c>
      <c r="I25" s="81" t="n">
        <f aca="false">'TH Các lốp 2 buổi'!I91</f>
        <v>0</v>
      </c>
      <c r="J25" s="82" t="e">
        <f aca="false">I25*100/E25</f>
        <v>#DIV/0!</v>
      </c>
    </row>
    <row r="26" s="71" customFormat="true" ht="15" hidden="true" customHeight="false" outlineLevel="0" collapsed="false">
      <c r="A26" s="80" t="n">
        <v>2</v>
      </c>
      <c r="B26" s="69" t="n">
        <v>5</v>
      </c>
      <c r="C26" s="68" t="n">
        <f aca="false">'TH Các lốp 2 buổi'!C98</f>
        <v>0</v>
      </c>
      <c r="D26" s="69" t="n">
        <f aca="false">'TH Các lốp 2 buổi'!D98</f>
        <v>0</v>
      </c>
      <c r="E26" s="69" t="n">
        <f aca="false">D26</f>
        <v>0</v>
      </c>
      <c r="F26" s="81" t="n">
        <f aca="false">'TH Các lốp 2 buổi'!F98</f>
        <v>0</v>
      </c>
      <c r="G26" s="81" t="n">
        <f aca="false">'TH Các lốp 2 buổi'!G98</f>
        <v>0</v>
      </c>
      <c r="H26" s="81" t="n">
        <f aca="false">'TH Các lốp 2 buổi'!H98</f>
        <v>0</v>
      </c>
      <c r="I26" s="81" t="n">
        <f aca="false">'TH Các lốp 2 buổi'!I98</f>
        <v>0</v>
      </c>
      <c r="J26" s="82" t="e">
        <f aca="false">I26*100/E26</f>
        <v>#DIV/0!</v>
      </c>
    </row>
    <row r="27" s="45" customFormat="true" ht="15.75" hidden="true" customHeight="false" outlineLevel="0" collapsed="false">
      <c r="A27" s="43" t="s">
        <v>53</v>
      </c>
      <c r="B27" s="43"/>
      <c r="C27" s="44" t="n">
        <f aca="false">SUM(C25:C26)</f>
        <v>0</v>
      </c>
      <c r="D27" s="44" t="n">
        <f aca="false">SUM(D25:D26)</f>
        <v>0</v>
      </c>
      <c r="E27" s="44" t="n">
        <f aca="false">SUM(E25:E26)</f>
        <v>0</v>
      </c>
      <c r="F27" s="44" t="n">
        <f aca="false">SUM(F25:F26)</f>
        <v>0</v>
      </c>
      <c r="G27" s="44" t="n">
        <f aca="false">SUM(G25:G26)</f>
        <v>0</v>
      </c>
      <c r="H27" s="44" t="n">
        <f aca="false">SUM(H25:H26)</f>
        <v>0</v>
      </c>
      <c r="I27" s="44" t="n">
        <f aca="false">SUM(I25:I26)</f>
        <v>0</v>
      </c>
      <c r="J27" s="93" t="e">
        <f aca="false">I27*100/E27</f>
        <v>#DIV/0!</v>
      </c>
    </row>
    <row r="28" s="4" customFormat="true" ht="15.75" hidden="true" customHeight="false" outlineLevel="0" collapsed="false">
      <c r="A28" s="46" t="s">
        <v>56</v>
      </c>
      <c r="B28" s="46"/>
      <c r="C28" s="46"/>
    </row>
    <row r="29" s="4" customFormat="true" ht="15.75" hidden="true" customHeight="true" outlineLevel="0" collapsed="false">
      <c r="A29" s="14" t="s">
        <v>10</v>
      </c>
      <c r="B29" s="15" t="s">
        <v>11</v>
      </c>
      <c r="C29" s="15" t="s">
        <v>12</v>
      </c>
      <c r="D29" s="15" t="s">
        <v>12</v>
      </c>
      <c r="E29" s="15" t="s">
        <v>12</v>
      </c>
      <c r="F29" s="16" t="s">
        <v>13</v>
      </c>
      <c r="G29" s="16"/>
      <c r="H29" s="16"/>
      <c r="I29" s="16"/>
      <c r="J29" s="15" t="s">
        <v>14</v>
      </c>
    </row>
    <row r="30" s="4" customFormat="true" ht="15.75" hidden="true" customHeight="true" outlineLevel="0" collapsed="false">
      <c r="A30" s="14"/>
      <c r="B30" s="17" t="s">
        <v>15</v>
      </c>
      <c r="C30" s="17" t="s">
        <v>15</v>
      </c>
      <c r="D30" s="17" t="s">
        <v>16</v>
      </c>
      <c r="E30" s="17" t="s">
        <v>17</v>
      </c>
      <c r="F30" s="16" t="s">
        <v>18</v>
      </c>
      <c r="G30" s="16" t="s">
        <v>19</v>
      </c>
      <c r="H30" s="16" t="s">
        <v>20</v>
      </c>
      <c r="I30" s="16" t="s">
        <v>21</v>
      </c>
      <c r="J30" s="17" t="s">
        <v>22</v>
      </c>
    </row>
    <row r="31" s="71" customFormat="true" ht="15" hidden="true" customHeight="false" outlineLevel="0" collapsed="false">
      <c r="A31" s="80" t="n">
        <v>1</v>
      </c>
      <c r="B31" s="69" t="n">
        <v>4</v>
      </c>
      <c r="C31" s="68" t="n">
        <f aca="false">'TH Các lốp 2 buổi'!C109</f>
        <v>0</v>
      </c>
      <c r="D31" s="69" t="n">
        <f aca="false">'TH Các lốp 2 buổi'!D109</f>
        <v>0</v>
      </c>
      <c r="E31" s="69" t="n">
        <f aca="false">D31</f>
        <v>0</v>
      </c>
      <c r="F31" s="81" t="n">
        <f aca="false">'TH Các lốp 2 buổi'!F109</f>
        <v>0</v>
      </c>
      <c r="G31" s="81" t="n">
        <f aca="false">'TH Các lốp 2 buổi'!G109</f>
        <v>0</v>
      </c>
      <c r="H31" s="81" t="n">
        <f aca="false">'TH Các lốp 2 buổi'!H109</f>
        <v>0</v>
      </c>
      <c r="I31" s="81" t="n">
        <f aca="false">'TH Các lốp 2 buổi'!I109</f>
        <v>0</v>
      </c>
      <c r="J31" s="82" t="e">
        <f aca="false">I31*100/E31</f>
        <v>#DIV/0!</v>
      </c>
    </row>
    <row r="32" s="71" customFormat="true" ht="15" hidden="true" customHeight="false" outlineLevel="0" collapsed="false">
      <c r="A32" s="80" t="n">
        <v>2</v>
      </c>
      <c r="B32" s="69" t="n">
        <v>5</v>
      </c>
      <c r="C32" s="68" t="n">
        <f aca="false">'TH Các lốp 2 buổi'!C116</f>
        <v>0</v>
      </c>
      <c r="D32" s="69" t="n">
        <f aca="false">'TH Các lốp 2 buổi'!D116</f>
        <v>0</v>
      </c>
      <c r="E32" s="69" t="n">
        <f aca="false">D32</f>
        <v>0</v>
      </c>
      <c r="F32" s="81" t="n">
        <f aca="false">'TH Các lốp 2 buổi'!F116</f>
        <v>0</v>
      </c>
      <c r="G32" s="81" t="n">
        <f aca="false">'TH Các lốp 2 buổi'!G116</f>
        <v>0</v>
      </c>
      <c r="H32" s="81" t="n">
        <f aca="false">'TH Các lốp 2 buổi'!H116</f>
        <v>0</v>
      </c>
      <c r="I32" s="81" t="n">
        <f aca="false">'TH Các lốp 2 buổi'!I116</f>
        <v>0</v>
      </c>
      <c r="J32" s="82" t="e">
        <f aca="false">I32*100/E32</f>
        <v>#DIV/0!</v>
      </c>
    </row>
    <row r="33" s="23" customFormat="true" ht="15.75" hidden="true" customHeight="false" outlineLevel="0" collapsed="false">
      <c r="A33" s="43" t="s">
        <v>53</v>
      </c>
      <c r="B33" s="43"/>
      <c r="C33" s="44" t="n">
        <f aca="false">SUM(C31:C32)</f>
        <v>0</v>
      </c>
      <c r="D33" s="44" t="n">
        <f aca="false">SUM(D31:D32)</f>
        <v>0</v>
      </c>
      <c r="E33" s="44" t="n">
        <f aca="false">SUM(E31:E32)</f>
        <v>0</v>
      </c>
      <c r="F33" s="44" t="n">
        <f aca="false">SUM(F31:F32)</f>
        <v>0</v>
      </c>
      <c r="G33" s="44" t="n">
        <f aca="false">SUM(G31:G32)</f>
        <v>0</v>
      </c>
      <c r="H33" s="44" t="n">
        <f aca="false">SUM(H31:H32)</f>
        <v>0</v>
      </c>
      <c r="I33" s="44" t="n">
        <f aca="false">SUM(I31:I32)</f>
        <v>0</v>
      </c>
      <c r="J33" s="90" t="e">
        <f aca="false">I33*100/E33</f>
        <v>#DIV/0!</v>
      </c>
    </row>
    <row r="34" s="50" customFormat="true" ht="15.75" hidden="false" customHeight="false" outlineLevel="0" collapsed="false">
      <c r="A34" s="47"/>
      <c r="B34" s="47"/>
      <c r="C34" s="48"/>
      <c r="D34" s="48"/>
      <c r="E34" s="48"/>
      <c r="F34" s="48"/>
      <c r="G34" s="48"/>
      <c r="H34" s="48"/>
      <c r="I34" s="48"/>
      <c r="J34" s="49"/>
    </row>
    <row r="35" s="4" customFormat="true" ht="15.75" hidden="false" customHeight="false" outlineLevel="0" collapsed="false">
      <c r="A35" s="10"/>
      <c r="B35" s="10"/>
      <c r="C35" s="10"/>
      <c r="D35" s="10"/>
      <c r="E35" s="10"/>
      <c r="F35" s="51" t="str">
        <f aca="false">'TH Các lốp 2 buổi'!F119:J119</f>
        <v>Ngày    08     tháng   09    năm 2012</v>
      </c>
      <c r="G35" s="51"/>
      <c r="H35" s="51"/>
      <c r="I35" s="51"/>
      <c r="J35" s="51"/>
    </row>
    <row r="36" s="4" customFormat="true" ht="15.75" hidden="false" customHeight="false" outlineLevel="0" collapsed="false">
      <c r="A36" s="13"/>
      <c r="B36" s="2" t="s">
        <v>58</v>
      </c>
      <c r="C36" s="2"/>
      <c r="D36" s="2"/>
      <c r="E36" s="13"/>
      <c r="F36" s="13"/>
      <c r="G36" s="2" t="s">
        <v>59</v>
      </c>
      <c r="H36" s="2"/>
      <c r="I36" s="2"/>
      <c r="J36" s="13"/>
    </row>
    <row r="37" customFormat="false" ht="18.75" hidden="false" customHeight="false" outlineLevel="0" collapsed="false">
      <c r="A37" s="52"/>
      <c r="B37" s="52"/>
      <c r="C37" s="53" t="s">
        <v>60</v>
      </c>
      <c r="D37" s="52"/>
      <c r="E37" s="52"/>
      <c r="F37" s="52"/>
      <c r="G37" s="52"/>
      <c r="H37" s="53" t="s">
        <v>60</v>
      </c>
      <c r="I37" s="52"/>
      <c r="J37" s="52"/>
    </row>
    <row r="38" customFormat="false" ht="18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8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s="4" customFormat="true" ht="15.75" hidden="false" customHeight="false" outlineLevel="0" collapsed="false">
      <c r="A40" s="13"/>
      <c r="B40" s="54" t="str">
        <f aca="false">'TH Các lốp 2 buổi'!B124:D124</f>
        <v>Phan Thanh Lý</v>
      </c>
      <c r="C40" s="54"/>
      <c r="D40" s="54"/>
      <c r="E40" s="13"/>
      <c r="F40" s="13"/>
      <c r="G40" s="54" t="str">
        <f aca="false">'TH Các lốp 2 buổi'!G124:I124</f>
        <v>Trần Thị Ước</v>
      </c>
      <c r="H40" s="54"/>
      <c r="I40" s="54"/>
      <c r="J40" s="13"/>
    </row>
    <row r="41" s="56" customFormat="tru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</row>
    <row r="42" s="58" customFormat="true" ht="12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s="60" customFormat="true" ht="12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18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8.75" hidden="false" customHeight="false" outlineLevel="0" collapsed="false">
      <c r="A45" s="61"/>
      <c r="B45" s="61"/>
      <c r="C45" s="62"/>
      <c r="D45" s="61"/>
      <c r="E45" s="61"/>
      <c r="F45" s="61"/>
      <c r="G45" s="61"/>
      <c r="H45" s="62"/>
      <c r="I45" s="61"/>
      <c r="J45" s="61"/>
    </row>
    <row r="46" customFormat="false" ht="18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8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H3"/>
    <mergeCell ref="A5:A6"/>
    <mergeCell ref="F5:I5"/>
    <mergeCell ref="A12:B12"/>
    <mergeCell ref="A14:A15"/>
    <mergeCell ref="F14:I14"/>
    <mergeCell ref="A21:B21"/>
    <mergeCell ref="A23:A24"/>
    <mergeCell ref="F23:I23"/>
    <mergeCell ref="A27:B27"/>
    <mergeCell ref="A29:A30"/>
    <mergeCell ref="F29:I29"/>
    <mergeCell ref="A33:B33"/>
    <mergeCell ref="F35:J35"/>
    <mergeCell ref="B36:D36"/>
    <mergeCell ref="G36:I36"/>
    <mergeCell ref="B40:D40"/>
    <mergeCell ref="G40:I40"/>
    <mergeCell ref="A41:J41"/>
    <mergeCell ref="A42:J42"/>
    <mergeCell ref="A43:J43"/>
  </mergeCells>
  <printOptions headings="false" gridLines="false" gridLinesSet="true" horizontalCentered="false" verticalCentered="false"/>
  <pageMargins left="0.920138888888889" right="0.609722222222222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07:11Z</dcterms:created>
  <dc:creator>Hai_Dang</dc:creator>
  <dc:description/>
  <dc:language>en-US</dc:language>
  <cp:lastModifiedBy>Admin</cp:lastModifiedBy>
  <cp:lastPrinted>2012-09-28T01:26:26Z</cp:lastPrinted>
  <dcterms:modified xsi:type="dcterms:W3CDTF">2012-10-29T16:38:25Z</dcterms:modified>
  <cp:revision>0</cp:revision>
  <dc:subject/>
  <dc:title/>
</cp:coreProperties>
</file>