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 sheetId="1" state="visible" r:id="rId2"/>
    <sheet name="GV" sheetId="2" state="hidden" r:id="rId3"/>
  </sheets>
  <definedNames>
    <definedName function="false" hidden="false" localSheetId="1" name="_xlnm.Print_Area" vbProcedure="false">GV!$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532">
  <si>
    <t xml:space="preserve">CHẤT LƯỢNG GIÁO DỤC TIỂU HỌC</t>
  </si>
  <si>
    <t xml:space="preserve">Loại hình</t>
  </si>
  <si>
    <t xml:space="preserve">Mã</t>
  </si>
  <si>
    <t xml:space="preserve">Loại trường</t>
  </si>
  <si>
    <t xml:space="preserve">Chuẩn QG</t>
  </si>
  <si>
    <t xml:space="preserve">SEQAP</t>
  </si>
  <si>
    <t xml:space="preserve">Năm học</t>
  </si>
  <si>
    <t xml:space="preserve">Tỉnh/TP</t>
  </si>
  <si>
    <t xml:space="preserve">Học kì</t>
  </si>
  <si>
    <t xml:space="preserve">Quảng Ninh</t>
  </si>
  <si>
    <t xml:space="preserve">Ba Chẽ</t>
  </si>
  <si>
    <t xml:space="preserve">Bãi Cháy</t>
  </si>
  <si>
    <t xml:space="preserve">TH&amp;THCS Nguyễn Viết Xuân</t>
  </si>
  <si>
    <t xml:space="preserve">Tên</t>
  </si>
  <si>
    <t xml:space="preserve">DT bán trú</t>
  </si>
  <si>
    <t xml:space="preserve">DT</t>
  </si>
  <si>
    <t xml:space="preserve">Công lập</t>
  </si>
  <si>
    <t xml:space="preserve">CL</t>
  </si>
  <si>
    <t xml:space="preserve">MCLTT</t>
  </si>
  <si>
    <t xml:space="preserve">MT</t>
  </si>
  <si>
    <t xml:space="preserve">T30</t>
  </si>
  <si>
    <t xml:space="preserve">2011-2012</t>
  </si>
  <si>
    <t xml:space="preserve">Stt</t>
  </si>
  <si>
    <t xml:space="preserve">I</t>
  </si>
  <si>
    <t xml:space="preserve">Bình Liêu</t>
  </si>
  <si>
    <t xml:space="preserve">Cao Thắng</t>
  </si>
  <si>
    <t xml:space="preserve">TH Hà Lầm</t>
  </si>
  <si>
    <t xml:space="preserve">Tỉnh/TP:</t>
  </si>
  <si>
    <t xml:space="preserve">Loại hình:</t>
  </si>
  <si>
    <t xml:space="preserve">Năm học:</t>
  </si>
  <si>
    <t xml:space="preserve">PTCS</t>
  </si>
  <si>
    <t xml:space="preserve">CS</t>
  </si>
  <si>
    <t xml:space="preserve">Tư thục</t>
  </si>
  <si>
    <t xml:space="preserve">TT</t>
  </si>
  <si>
    <t xml:space="preserve">MĐ1</t>
  </si>
  <si>
    <t xml:space="preserve">M1</t>
  </si>
  <si>
    <t xml:space="preserve">T33</t>
  </si>
  <si>
    <t xml:space="preserve">2012-2013</t>
  </si>
  <si>
    <t xml:space="preserve">II</t>
  </si>
  <si>
    <t xml:space="preserve">Cẩm Phả</t>
  </si>
  <si>
    <t xml:space="preserve">Hà Khánh</t>
  </si>
  <si>
    <t xml:space="preserve">TH Nguyễn Bá Ngọc</t>
  </si>
  <si>
    <t xml:space="preserve">Quận/Huyện:</t>
  </si>
  <si>
    <t xml:space="preserve">Đông Triều</t>
  </si>
  <si>
    <t xml:space="preserve">Loại trường:</t>
  </si>
  <si>
    <t xml:space="preserve">Tiểu học</t>
  </si>
  <si>
    <t xml:space="preserve">Học kì:</t>
  </si>
  <si>
    <t xml:space="preserve">Phổ thông</t>
  </si>
  <si>
    <t xml:space="preserve">PT</t>
  </si>
  <si>
    <t xml:space="preserve">Quốc tế</t>
  </si>
  <si>
    <t xml:space="preserve">QT</t>
  </si>
  <si>
    <t xml:space="preserve">MĐ2</t>
  </si>
  <si>
    <t xml:space="preserve">M2</t>
  </si>
  <si>
    <t xml:space="preserve">T35</t>
  </si>
  <si>
    <t xml:space="preserve">2013-2014</t>
  </si>
  <si>
    <t xml:space="preserve">Cô Tô</t>
  </si>
  <si>
    <t xml:space="preserve">Cao Xanh</t>
  </si>
  <si>
    <t xml:space="preserve">TH&amp;THCS Minh Khai</t>
  </si>
  <si>
    <t xml:space="preserve">Xã/Phường:</t>
  </si>
  <si>
    <t xml:space="preserve">TT Mạo Khê</t>
  </si>
  <si>
    <t xml:space="preserve">Chất lượng:</t>
  </si>
  <si>
    <t xml:space="preserve">Trường vùng ĐBKK</t>
  </si>
  <si>
    <t xml:space="preserve">TE K.Tật</t>
  </si>
  <si>
    <t xml:space="preserve">KT</t>
  </si>
  <si>
    <t xml:space="preserve">Không</t>
  </si>
  <si>
    <t xml:space="preserve">K</t>
  </si>
  <si>
    <t xml:space="preserve">2014-2015</t>
  </si>
  <si>
    <t xml:space="preserve">Đầm Hà</t>
  </si>
  <si>
    <t xml:space="preserve">Đại Yên</t>
  </si>
  <si>
    <t xml:space="preserve">TH Minh Hà</t>
  </si>
  <si>
    <t xml:space="preserve">Trường</t>
  </si>
  <si>
    <t xml:space="preserve">TH Nguyễn Văn Cừ</t>
  </si>
  <si>
    <t xml:space="preserve">SEQAP:</t>
  </si>
  <si>
    <t xml:space="preserve">Trường có lớp 2b/ng</t>
  </si>
  <si>
    <t xml:space="preserve">TE T.Thòi</t>
  </si>
  <si>
    <t xml:space="preserve">2015-2016</t>
  </si>
  <si>
    <t xml:space="preserve">Giếng Đáy</t>
  </si>
  <si>
    <t xml:space="preserve">TH Trần Quốc Toản</t>
  </si>
  <si>
    <t xml:space="preserve">Tổng số</t>
  </si>
  <si>
    <t xml:space="preserve">CHIA RA</t>
  </si>
  <si>
    <t xml:space="preserve">TH</t>
  </si>
  <si>
    <t xml:space="preserve">2016-2017</t>
  </si>
  <si>
    <t xml:space="preserve">Hạ Long</t>
  </si>
  <si>
    <t xml:space="preserve">Hà Khẩu</t>
  </si>
  <si>
    <t xml:space="preserve">TH Quang Trung</t>
  </si>
  <si>
    <t xml:space="preserve">Lớp 1</t>
  </si>
  <si>
    <t xml:space="preserve">Lớp 2</t>
  </si>
  <si>
    <t xml:space="preserve">Lớp 3</t>
  </si>
  <si>
    <t xml:space="preserve">Lớp 4</t>
  </si>
  <si>
    <t xml:space="preserve">Lớp 5</t>
  </si>
  <si>
    <t xml:space="preserve">2017-2018</t>
  </si>
  <si>
    <t xml:space="preserve">Hải Hà</t>
  </si>
  <si>
    <t xml:space="preserve">Hà Lầm</t>
  </si>
  <si>
    <t xml:space="preserve">TH Lê Hồng Phong</t>
  </si>
  <si>
    <t xml:space="preserve">Số lượng</t>
  </si>
  <si>
    <t xml:space="preserve">Tỉ lệ</t>
  </si>
  <si>
    <t xml:space="preserve">Dân tộc</t>
  </si>
  <si>
    <t xml:space="preserve">BG</t>
  </si>
  <si>
    <t xml:space="preserve">2018-2019</t>
  </si>
  <si>
    <t xml:space="preserve">Hoành Bồ</t>
  </si>
  <si>
    <t xml:space="preserve">Hà Phong</t>
  </si>
  <si>
    <t xml:space="preserve">TH Cao Thắng</t>
  </si>
  <si>
    <t xml:space="preserve">HN</t>
  </si>
  <si>
    <t xml:space="preserve">2019-2020</t>
  </si>
  <si>
    <t xml:space="preserve">Móng Cái</t>
  </si>
  <si>
    <t xml:space="preserve">Hà Tu</t>
  </si>
  <si>
    <t xml:space="preserve">TH Hữu Nghị</t>
  </si>
  <si>
    <t xml:space="preserve">I. X.loại hạnh kiểm</t>
  </si>
  <si>
    <t xml:space="preserve">2020-2021</t>
  </si>
  <si>
    <t xml:space="preserve">Tiên Yên</t>
  </si>
  <si>
    <t xml:space="preserve">Hà Trung</t>
  </si>
  <si>
    <t xml:space="preserve">TH Cao Xanh</t>
  </si>
  <si>
    <t xml:space="preserve">- Thực hiện đầy đủ</t>
  </si>
  <si>
    <t xml:space="preserve">2021-2022</t>
  </si>
  <si>
    <t xml:space="preserve">Uông Bí</t>
  </si>
  <si>
    <t xml:space="preserve">Hồng Gai</t>
  </si>
  <si>
    <t xml:space="preserve">TH&amp;THCS Đoàn Thị Điểm</t>
  </si>
  <si>
    <t xml:space="preserve">- Chưa thực hiện đầy đủ</t>
  </si>
  <si>
    <t xml:space="preserve">2023-2024</t>
  </si>
  <si>
    <t xml:space="preserve">Vân Đồn</t>
  </si>
  <si>
    <t xml:space="preserve">Hồng Hà</t>
  </si>
  <si>
    <t xml:space="preserve">TH Võ Thị Sáu</t>
  </si>
  <si>
    <t xml:space="preserve">II. Xếp loại học lực</t>
  </si>
  <si>
    <t xml:space="preserve">TH&amp;THCS</t>
  </si>
  <si>
    <t xml:space="preserve">2024-2025</t>
  </si>
  <si>
    <t xml:space="preserve">Yên Hưng</t>
  </si>
  <si>
    <t xml:space="preserve">Hồng Hải</t>
  </si>
  <si>
    <t xml:space="preserve">TH Trần Hưng Đạo</t>
  </si>
  <si>
    <t xml:space="preserve">1. Tiếng Việt</t>
  </si>
  <si>
    <t xml:space="preserve">Hùng Thắng</t>
  </si>
  <si>
    <t xml:space="preserve">TH Hạ Long</t>
  </si>
  <si>
    <t xml:space="preserve">- Giỏi</t>
  </si>
  <si>
    <t xml:space="preserve">Tuần Châu</t>
  </si>
  <si>
    <t xml:space="preserve">TH-THCS-THPT Văn Lang</t>
  </si>
  <si>
    <t xml:space="preserve">- Khá</t>
  </si>
  <si>
    <t xml:space="preserve">Trần Hưng Đạo</t>
  </si>
  <si>
    <t xml:space="preserve">TH&amp;THCS Bãi Cháy 2</t>
  </si>
  <si>
    <t xml:space="preserve">- Trung bình</t>
  </si>
  <si>
    <t xml:space="preserve">HIỆU TRƯỞNG</t>
  </si>
  <si>
    <t xml:space="preserve">Việt Hưng</t>
  </si>
  <si>
    <t xml:space="preserve">TH Bãi Cháy</t>
  </si>
  <si>
    <t xml:space="preserve">- Yếu</t>
  </si>
  <si>
    <t xml:space="preserve">KT. HIỆU TRƯỞNG</t>
  </si>
  <si>
    <t xml:space="preserve">PHÓ HIỆU TRƯỞNG</t>
  </si>
  <si>
    <t xml:space="preserve">Yết Kiêu</t>
  </si>
  <si>
    <t xml:space="preserve">TH Hà Khẩu</t>
  </si>
  <si>
    <t xml:space="preserve">2. Toán</t>
  </si>
  <si>
    <t xml:space="preserve">GIÁM ĐỐC</t>
  </si>
  <si>
    <t xml:space="preserve">Cẩm Bình</t>
  </si>
  <si>
    <t xml:space="preserve">TH Lý Thường Kiệt</t>
  </si>
  <si>
    <t xml:space="preserve">KT. GIÁM ĐỐC</t>
  </si>
  <si>
    <t xml:space="preserve">PHÓ GIÁM ĐỐC</t>
  </si>
  <si>
    <t xml:space="preserve">Cẩm Đông</t>
  </si>
  <si>
    <t xml:space="preserve">TH&amp;THCS Hùng Thắng</t>
  </si>
  <si>
    <t xml:space="preserve">Cẩm Hải</t>
  </si>
  <si>
    <t xml:space="preserve">TH&amp;THCS Tuần Châu</t>
  </si>
  <si>
    <t xml:space="preserve">Cẩm Phú</t>
  </si>
  <si>
    <t xml:space="preserve">TH Đại Yên</t>
  </si>
  <si>
    <t xml:space="preserve">Cẩm Sơn</t>
  </si>
  <si>
    <t xml:space="preserve">TH Việt Hưng</t>
  </si>
  <si>
    <t xml:space="preserve">3. Khoa học</t>
  </si>
  <si>
    <t xml:space="preserve">Cẩm Tây</t>
  </si>
  <si>
    <t xml:space="preserve">TH Nguyễn Trãi</t>
  </si>
  <si>
    <t xml:space="preserve">Cẩm Thạch</t>
  </si>
  <si>
    <t xml:space="preserve">TH Mông Dương</t>
  </si>
  <si>
    <t xml:space="preserve">Cẩm Thành</t>
  </si>
  <si>
    <t xml:space="preserve">Cẩm Thịnh</t>
  </si>
  <si>
    <t xml:space="preserve">TH Kim Đồng</t>
  </si>
  <si>
    <t xml:space="preserve">Cẩm Thuỷ</t>
  </si>
  <si>
    <t xml:space="preserve">4. Lịch sử &amp; Địa lí</t>
  </si>
  <si>
    <t xml:space="preserve">Cẩm Trung</t>
  </si>
  <si>
    <t xml:space="preserve">TH Thái Bình</t>
  </si>
  <si>
    <t xml:space="preserve">Cộng Hoà</t>
  </si>
  <si>
    <t xml:space="preserve">Cửa Ông</t>
  </si>
  <si>
    <t xml:space="preserve">TH Cẩm Sơn 2</t>
  </si>
  <si>
    <t xml:space="preserve">Dương Huy</t>
  </si>
  <si>
    <t xml:space="preserve">TH Cẩm Sơn 1</t>
  </si>
  <si>
    <t xml:space="preserve">Mông Dương</t>
  </si>
  <si>
    <t xml:space="preserve">TH Cẩm Đông</t>
  </si>
  <si>
    <t xml:space="preserve">5. Tiếng nước ngoài</t>
  </si>
  <si>
    <t xml:space="preserve">Quang Hanh</t>
  </si>
  <si>
    <t xml:space="preserve">TH Hồ Tùng Mậu</t>
  </si>
  <si>
    <t xml:space="preserve">Bắc Sơn</t>
  </si>
  <si>
    <t xml:space="preserve">TH Phan Bội Châu</t>
  </si>
  <si>
    <t xml:space="preserve">Điền Công</t>
  </si>
  <si>
    <t xml:space="preserve">TH Cẩm Trung</t>
  </si>
  <si>
    <t xml:space="preserve">Nam khê</t>
  </si>
  <si>
    <t xml:space="preserve">TH Lễ Văn</t>
  </si>
  <si>
    <t xml:space="preserve">Phương Đông</t>
  </si>
  <si>
    <t xml:space="preserve">TH Cẩm Thuỷ</t>
  </si>
  <si>
    <t xml:space="preserve">6. Tin học</t>
  </si>
  <si>
    <t xml:space="preserve">Phương Nam</t>
  </si>
  <si>
    <t xml:space="preserve">TH Cẩm Thạch</t>
  </si>
  <si>
    <t xml:space="preserve">Quang Trung</t>
  </si>
  <si>
    <t xml:space="preserve">TH&amp;THCS Cộng Hoà</t>
  </si>
  <si>
    <t xml:space="preserve">Thanh Sơn</t>
  </si>
  <si>
    <t xml:space="preserve">TH Tân Tiến</t>
  </si>
  <si>
    <t xml:space="preserve">Thượng Yên Công</t>
  </si>
  <si>
    <t xml:space="preserve">TH Tha Cát</t>
  </si>
  <si>
    <t xml:space="preserve">Trưng Vương</t>
  </si>
  <si>
    <t xml:space="preserve">TH Cẩm Bình</t>
  </si>
  <si>
    <t xml:space="preserve">7. Tiếng dân tộc</t>
  </si>
  <si>
    <t xml:space="preserve">Vàng Danh</t>
  </si>
  <si>
    <t xml:space="preserve">PTCS Cẩm Hải</t>
  </si>
  <si>
    <t xml:space="preserve">Yên Thanh</t>
  </si>
  <si>
    <t xml:space="preserve">TH Quang Hanh</t>
  </si>
  <si>
    <t xml:space="preserve">Đồng Tâm</t>
  </si>
  <si>
    <t xml:space="preserve">TH Suối Khoáng</t>
  </si>
  <si>
    <t xml:space="preserve">Đồng Văn</t>
  </si>
  <si>
    <t xml:space="preserve">TH&amp;THCS Điền Công</t>
  </si>
  <si>
    <t xml:space="preserve">Hoành Mô</t>
  </si>
  <si>
    <t xml:space="preserve">TH Trần Phú</t>
  </si>
  <si>
    <t xml:space="preserve">8. Đạo đức</t>
  </si>
  <si>
    <t xml:space="preserve">Húc Động</t>
  </si>
  <si>
    <t xml:space="preserve">TH Lê Văn Tám</t>
  </si>
  <si>
    <t xml:space="preserve">- Hoàn thành tốt</t>
  </si>
  <si>
    <t xml:space="preserve">Lục Hồn</t>
  </si>
  <si>
    <t xml:space="preserve">- Hoàn thành</t>
  </si>
  <si>
    <t xml:space="preserve">Tình Húc</t>
  </si>
  <si>
    <t xml:space="preserve">TH Trưng Vương</t>
  </si>
  <si>
    <t xml:space="preserve">- Chưa hoàn thành</t>
  </si>
  <si>
    <t xml:space="preserve">TT Bình Liêu</t>
  </si>
  <si>
    <t xml:space="preserve">TH Lê Lợi</t>
  </si>
  <si>
    <t xml:space="preserve">9. Tự nhiên xã hội</t>
  </si>
  <si>
    <t xml:space="preserve">Vô Ngại</t>
  </si>
  <si>
    <t xml:space="preserve">Bình Ngọc</t>
  </si>
  <si>
    <t xml:space="preserve">Hải Đông</t>
  </si>
  <si>
    <t xml:space="preserve">10. Âm nhạc</t>
  </si>
  <si>
    <t xml:space="preserve">Hải Hoà</t>
  </si>
  <si>
    <t xml:space="preserve">Hải Sơn</t>
  </si>
  <si>
    <t xml:space="preserve">TH Bạch Đằng</t>
  </si>
  <si>
    <t xml:space="preserve">Hải Tiến</t>
  </si>
  <si>
    <t xml:space="preserve">Thực hành Sư phạm</t>
  </si>
  <si>
    <t xml:space="preserve">Hải Xuân</t>
  </si>
  <si>
    <t xml:space="preserve">TH Phương Đông A</t>
  </si>
  <si>
    <t xml:space="preserve">11. Mĩ thuật</t>
  </si>
  <si>
    <t xml:space="preserve">Hải Yên</t>
  </si>
  <si>
    <t xml:space="preserve">TH Phương Đông B</t>
  </si>
  <si>
    <t xml:space="preserve">Hoà Lạc</t>
  </si>
  <si>
    <t xml:space="preserve">TH Phương Nam A</t>
  </si>
  <si>
    <t xml:space="preserve">Ninh Dương</t>
  </si>
  <si>
    <t xml:space="preserve">TH Phương NamB</t>
  </si>
  <si>
    <t xml:space="preserve">Quảng Nghĩa</t>
  </si>
  <si>
    <t xml:space="preserve">TH Yên Thanh</t>
  </si>
  <si>
    <t xml:space="preserve">12. Thủ công, kĩ thuật</t>
  </si>
  <si>
    <t xml:space="preserve">Trà Cổ</t>
  </si>
  <si>
    <t xml:space="preserve">TH TT Bình Liêu</t>
  </si>
  <si>
    <t xml:space="preserve">Trần  Phú</t>
  </si>
  <si>
    <t xml:space="preserve">TH Đồng Văn</t>
  </si>
  <si>
    <t xml:space="preserve">Vạn Ninh</t>
  </si>
  <si>
    <t xml:space="preserve">TH Hoành Mô I</t>
  </si>
  <si>
    <t xml:space="preserve">Vĩnh Thực</t>
  </si>
  <si>
    <t xml:space="preserve">TH Hoành Mô II</t>
  </si>
  <si>
    <t xml:space="preserve">13. Thể dục</t>
  </si>
  <si>
    <t xml:space="preserve">Vĩnh Trung</t>
  </si>
  <si>
    <t xml:space="preserve">TH Đồng Tâm</t>
  </si>
  <si>
    <t xml:space="preserve">Cái Chiên</t>
  </si>
  <si>
    <t xml:space="preserve">TH Lục Hồn</t>
  </si>
  <si>
    <t xml:space="preserve">Đường Hoa</t>
  </si>
  <si>
    <t xml:space="preserve">TH Tình Húc</t>
  </si>
  <si>
    <t xml:space="preserve">Phú Hải</t>
  </si>
  <si>
    <t xml:space="preserve">TH Húc Động</t>
  </si>
  <si>
    <t xml:space="preserve">III. Xếp loại giáo dục</t>
  </si>
  <si>
    <t xml:space="preserve">Quảng Chính</t>
  </si>
  <si>
    <t xml:space="preserve">TH Vô Ngại</t>
  </si>
  <si>
    <t xml:space="preserve">Quảng Điền</t>
  </si>
  <si>
    <t xml:space="preserve">TH Đào Phúc Lộc</t>
  </si>
  <si>
    <t xml:space="preserve">Quảng Đức</t>
  </si>
  <si>
    <t xml:space="preserve">TH Lý Tự Trọng</t>
  </si>
  <si>
    <t xml:space="preserve">Quảng Long</t>
  </si>
  <si>
    <t xml:space="preserve">TH Ninh Dương</t>
  </si>
  <si>
    <t xml:space="preserve">Quảng Minh</t>
  </si>
  <si>
    <t xml:space="preserve">TH Trà Cổ</t>
  </si>
  <si>
    <t xml:space="preserve">IV. Lên lớp</t>
  </si>
  <si>
    <t xml:space="preserve">Quảng Phong</t>
  </si>
  <si>
    <t xml:space="preserve">PTCS Hải Sơn</t>
  </si>
  <si>
    <t xml:space="preserve">V. Rèn luyện trong hè</t>
  </si>
  <si>
    <t xml:space="preserve">Quảng Sơn</t>
  </si>
  <si>
    <t xml:space="preserve">TH Bình Ngọc</t>
  </si>
  <si>
    <t xml:space="preserve">VI. Bỏ học</t>
  </si>
  <si>
    <t xml:space="preserve">Quảng Thành</t>
  </si>
  <si>
    <t xml:space="preserve">TH Hải Xuân I</t>
  </si>
  <si>
    <t xml:space="preserve">VII. Học sinh khuyết tật</t>
  </si>
  <si>
    <t xml:space="preserve">Quảng Thắng</t>
  </si>
  <si>
    <t xml:space="preserve">TH Hải Xuân II</t>
  </si>
  <si>
    <t xml:space="preserve">Hoà nhập</t>
  </si>
  <si>
    <t xml:space="preserve">Quảng Thịnh</t>
  </si>
  <si>
    <t xml:space="preserve">TH Hải Hòa</t>
  </si>
  <si>
    <t xml:space="preserve">- Trên trung bình</t>
  </si>
  <si>
    <t xml:space="preserve">Quảng Trung</t>
  </si>
  <si>
    <t xml:space="preserve">TH Vạn Ninh</t>
  </si>
  <si>
    <t xml:space="preserve">- Dưới trung bình</t>
  </si>
  <si>
    <t xml:space="preserve">Tiến Tới</t>
  </si>
  <si>
    <t xml:space="preserve">TH Hải Yên</t>
  </si>
  <si>
    <t xml:space="preserve">Chuyên biệt</t>
  </si>
  <si>
    <t xml:space="preserve">TT Quảng Hà</t>
  </si>
  <si>
    <t xml:space="preserve">TH Hải Đông</t>
  </si>
  <si>
    <t xml:space="preserve">Đại Dực</t>
  </si>
  <si>
    <t xml:space="preserve">TH Hải Tiến</t>
  </si>
  <si>
    <t xml:space="preserve">Đại Thành</t>
  </si>
  <si>
    <t xml:space="preserve">TH Quảng Nghĩa</t>
  </si>
  <si>
    <t xml:space="preserve">Khen thưởng</t>
  </si>
  <si>
    <t xml:space="preserve">Điền Xá</t>
  </si>
  <si>
    <t xml:space="preserve">TH Vĩnh Thực</t>
  </si>
  <si>
    <t xml:space="preserve">- Học sinh giỏi</t>
  </si>
  <si>
    <t xml:space="preserve">Đông Hải</t>
  </si>
  <si>
    <t xml:space="preserve">PTCS Vĩnh Trung</t>
  </si>
  <si>
    <t xml:space="preserve">- Học sinh tiên tiến</t>
  </si>
  <si>
    <t xml:space="preserve">Đông Ngũ</t>
  </si>
  <si>
    <t xml:space="preserve">PTCS Bắc Sơn</t>
  </si>
  <si>
    <t xml:space="preserve">- HLM Giỏi</t>
  </si>
  <si>
    <t xml:space="preserve">Đồng Rui</t>
  </si>
  <si>
    <t xml:space="preserve">TH TT Quảng Hà</t>
  </si>
  <si>
    <t xml:space="preserve">- Tiến bộ trong RL-HT</t>
  </si>
  <si>
    <t xml:space="preserve">Hà Lâu</t>
  </si>
  <si>
    <t xml:space="preserve">TH Quảng Đức</t>
  </si>
  <si>
    <t xml:space="preserve">Ghi chú:</t>
  </si>
  <si>
    <t xml:space="preserve">Đối với HS khuyết tật, nếu đánh giá như HS bình thường thì kê khai vào phần HS bình thường, nếu đánh giá như HSKT thì kê khai vào phần HS khuyết tật</t>
  </si>
  <si>
    <t xml:space="preserve">Hải Lạng</t>
  </si>
  <si>
    <t xml:space="preserve">TH Quảng Sơn</t>
  </si>
  <si>
    <t xml:space="preserve">tháng</t>
  </si>
  <si>
    <t xml:space="preserve">năm</t>
  </si>
  <si>
    <t xml:space="preserve">Phong Dụ</t>
  </si>
  <si>
    <t xml:space="preserve">TH Quảng Thành</t>
  </si>
  <si>
    <t xml:space="preserve">Người lập biểu</t>
  </si>
  <si>
    <t xml:space="preserve">Tiên Lãng</t>
  </si>
  <si>
    <t xml:space="preserve">TH Quảng Thịnh</t>
  </si>
  <si>
    <t xml:space="preserve">TH Quảng Minh</t>
  </si>
  <si>
    <t xml:space="preserve">Yên Than</t>
  </si>
  <si>
    <t xml:space="preserve">TH Quảng Thắng</t>
  </si>
  <si>
    <t xml:space="preserve">Đạp Thanh</t>
  </si>
  <si>
    <t xml:space="preserve">TH Quảng Chính II</t>
  </si>
  <si>
    <t xml:space="preserve">Đồn Đạc</t>
  </si>
  <si>
    <t xml:space="preserve">TH Quảng Chính I</t>
  </si>
  <si>
    <t xml:space="preserve">Lương Mông</t>
  </si>
  <si>
    <t xml:space="preserve">PTCS Quảng Trung</t>
  </si>
  <si>
    <t xml:space="preserve">`</t>
  </si>
  <si>
    <t xml:space="preserve">Minh Cầm</t>
  </si>
  <si>
    <t xml:space="preserve">TH Quảng Long</t>
  </si>
  <si>
    <t xml:space="preserve">Nam Sơn</t>
  </si>
  <si>
    <t xml:space="preserve">TH Nông Trường</t>
  </si>
  <si>
    <t xml:space="preserve"> </t>
  </si>
  <si>
    <t xml:space="preserve">Phan Thanh Lý</t>
  </si>
  <si>
    <t xml:space="preserve">TT Ba chẽ</t>
  </si>
  <si>
    <t xml:space="preserve">TH Quảng Điền</t>
  </si>
  <si>
    <t xml:space="preserve">Thanh Lâm</t>
  </si>
  <si>
    <t xml:space="preserve">TH Quảng Phong</t>
  </si>
  <si>
    <t xml:space="preserve">TH Quảng Văn</t>
  </si>
  <si>
    <t xml:space="preserve">Bản Sen</t>
  </si>
  <si>
    <t xml:space="preserve">PTCS Phú Hải</t>
  </si>
  <si>
    <t xml:space="preserve">Bình Dân</t>
  </si>
  <si>
    <t xml:space="preserve">TH Đường Hoa</t>
  </si>
  <si>
    <t xml:space="preserve">Đài Xuyên</t>
  </si>
  <si>
    <t xml:space="preserve">PTCS Tiến Tới</t>
  </si>
  <si>
    <t xml:space="preserve">Đoàn Kết</t>
  </si>
  <si>
    <t xml:space="preserve">PTCS Cái Chiên</t>
  </si>
  <si>
    <t xml:space="preserve">Đông Xá</t>
  </si>
  <si>
    <t xml:space="preserve">TH Thị Trấn</t>
  </si>
  <si>
    <t xml:space="preserve">PTCS Đại Dực</t>
  </si>
  <si>
    <t xml:space="preserve">Minh Châu</t>
  </si>
  <si>
    <t xml:space="preserve">PTCS Đại Thành</t>
  </si>
  <si>
    <t xml:space="preserve">Ngọc Vừng</t>
  </si>
  <si>
    <t xml:space="preserve">PTCS Hà Lâu</t>
  </si>
  <si>
    <t xml:space="preserve">Quan Lạn</t>
  </si>
  <si>
    <t xml:space="preserve">TH Phong Dụ 1</t>
  </si>
  <si>
    <t xml:space="preserve">TT Cái Rồng</t>
  </si>
  <si>
    <t xml:space="preserve">TH Phong Dụ 2</t>
  </si>
  <si>
    <t xml:space="preserve">Thắng Lợi</t>
  </si>
  <si>
    <t xml:space="preserve">PTCS Điền Xá</t>
  </si>
  <si>
    <t xml:space="preserve">Vạn Yên</t>
  </si>
  <si>
    <t xml:space="preserve">PTCS Yên Than</t>
  </si>
  <si>
    <t xml:space="preserve">Bằng Cả</t>
  </si>
  <si>
    <t xml:space="preserve">TH Hải  Lạng</t>
  </si>
  <si>
    <t xml:space="preserve">Dân Chủ</t>
  </si>
  <si>
    <t xml:space="preserve">TH Tiên Lãng</t>
  </si>
  <si>
    <t xml:space="preserve">Đồng Lâm</t>
  </si>
  <si>
    <t xml:space="preserve">TH Đông Ngũ 1</t>
  </si>
  <si>
    <t xml:space="preserve">Đồng Sơn</t>
  </si>
  <si>
    <t xml:space="preserve">TH Đông Ngũ 2</t>
  </si>
  <si>
    <t xml:space="preserve">Hoà Bình</t>
  </si>
  <si>
    <t xml:space="preserve">TH Đông Hải</t>
  </si>
  <si>
    <t xml:space="preserve">Kỳ Thượng</t>
  </si>
  <si>
    <t xml:space="preserve">PTCS Đồng Rui</t>
  </si>
  <si>
    <t xml:space="preserve">Lê Lợi</t>
  </si>
  <si>
    <t xml:space="preserve">Quảng La</t>
  </si>
  <si>
    <t xml:space="preserve">TH&amp;THCS Minh cầm</t>
  </si>
  <si>
    <t xml:space="preserve">Sơn Dương</t>
  </si>
  <si>
    <t xml:space="preserve">PTCS Lương Mông</t>
  </si>
  <si>
    <t xml:space="preserve">Tân Dân</t>
  </si>
  <si>
    <t xml:space="preserve">PTCS Thanh Lâm</t>
  </si>
  <si>
    <t xml:space="preserve">TT Trới</t>
  </si>
  <si>
    <t xml:space="preserve">PTCS Thanh Sơn</t>
  </si>
  <si>
    <t xml:space="preserve">Thống Nhất</t>
  </si>
  <si>
    <t xml:space="preserve">TH Đạp Thanh</t>
  </si>
  <si>
    <t xml:space="preserve">Vũ Oai</t>
  </si>
  <si>
    <t xml:space="preserve">PTCS Đồn Đạc</t>
  </si>
  <si>
    <t xml:space="preserve">An Sinh</t>
  </si>
  <si>
    <t xml:space="preserve">PTCS Đồn Đạc 2</t>
  </si>
  <si>
    <t xml:space="preserve">Bình Dương</t>
  </si>
  <si>
    <t xml:space="preserve">PTCS Nam Sơn</t>
  </si>
  <si>
    <t xml:space="preserve">Bình Khê</t>
  </si>
  <si>
    <t xml:space="preserve">Đức Chính</t>
  </si>
  <si>
    <t xml:space="preserve">Hoàng Quế</t>
  </si>
  <si>
    <t xml:space="preserve">PTCS Đài Xuyên</t>
  </si>
  <si>
    <t xml:space="preserve">Hồng Phong</t>
  </si>
  <si>
    <t xml:space="preserve">PTCS Bình Dân</t>
  </si>
  <si>
    <t xml:space="preserve">Hồng Thái Đông</t>
  </si>
  <si>
    <t xml:space="preserve">TH Đoàn Kết</t>
  </si>
  <si>
    <t xml:space="preserve">Hồng Thái Tây</t>
  </si>
  <si>
    <t xml:space="preserve">PTCS Vạn Yên</t>
  </si>
  <si>
    <t xml:space="preserve">Hưng Đạo</t>
  </si>
  <si>
    <t xml:space="preserve">TH Hạ Long I</t>
  </si>
  <si>
    <t xml:space="preserve">Kim Sơn</t>
  </si>
  <si>
    <t xml:space="preserve">TH Hạ Long II</t>
  </si>
  <si>
    <t xml:space="preserve">Nguyễn Huệ</t>
  </si>
  <si>
    <t xml:space="preserve">TH Đông Xá</t>
  </si>
  <si>
    <t xml:space="preserve">Tân Việt</t>
  </si>
  <si>
    <t xml:space="preserve">PTCS Minh Châu</t>
  </si>
  <si>
    <t xml:space="preserve">TT Đông Triều</t>
  </si>
  <si>
    <t xml:space="preserve">TH Quan Lạn</t>
  </si>
  <si>
    <t xml:space="preserve">PTCS Bản Sen</t>
  </si>
  <si>
    <t xml:space="preserve">Thủy An</t>
  </si>
  <si>
    <t xml:space="preserve">PTCS Ngọc Vừng</t>
  </si>
  <si>
    <t xml:space="preserve">Tràng An</t>
  </si>
  <si>
    <t xml:space="preserve">PTCS Thắng Lợi</t>
  </si>
  <si>
    <t xml:space="preserve">Tràng Lương</t>
  </si>
  <si>
    <t xml:space="preserve">TH Trới</t>
  </si>
  <si>
    <t xml:space="preserve">Việt Dân</t>
  </si>
  <si>
    <t xml:space="preserve">TH&amp;THCS Kỳ Thượng</t>
  </si>
  <si>
    <t xml:space="preserve">Xuân Sơn</t>
  </si>
  <si>
    <t xml:space="preserve">TH&amp;THCS Hòa Bình</t>
  </si>
  <si>
    <t xml:space="preserve">Yên Đức</t>
  </si>
  <si>
    <t xml:space="preserve">TH Đồng Lâm</t>
  </si>
  <si>
    <t xml:space="preserve">Yên Thọ</t>
  </si>
  <si>
    <t xml:space="preserve">TH&amp;THCS Đồng Sơn</t>
  </si>
  <si>
    <t xml:space="preserve">Đồng Tiến</t>
  </si>
  <si>
    <t xml:space="preserve">TH&amp;THCS Vũ Oai</t>
  </si>
  <si>
    <t xml:space="preserve">TT Cô Tô</t>
  </si>
  <si>
    <t xml:space="preserve">TH Thống Nhất</t>
  </si>
  <si>
    <t xml:space="preserve">Thanh Lân</t>
  </si>
  <si>
    <t xml:space="preserve">Cẩm La</t>
  </si>
  <si>
    <t xml:space="preserve">TH Quảng La</t>
  </si>
  <si>
    <t xml:space="preserve">TH Sơn Dương</t>
  </si>
  <si>
    <t xml:space="preserve">Đông Mai</t>
  </si>
  <si>
    <t xml:space="preserve">TH&amp;THCS Dân Chủ</t>
  </si>
  <si>
    <t xml:space="preserve">Hà An</t>
  </si>
  <si>
    <t xml:space="preserve">TH&amp;THCS Bằng Cả</t>
  </si>
  <si>
    <t xml:space="preserve">Hiệp Hoà</t>
  </si>
  <si>
    <t xml:space="preserve">TH Tân Dân</t>
  </si>
  <si>
    <t xml:space="preserve">Hoàng Tân</t>
  </si>
  <si>
    <t xml:space="preserve">TH TT Đông Triều</t>
  </si>
  <si>
    <t xml:space="preserve">Liên Hoà</t>
  </si>
  <si>
    <t xml:space="preserve">TH Quyết Thắng</t>
  </si>
  <si>
    <t xml:space="preserve">Liên Vị</t>
  </si>
  <si>
    <t xml:space="preserve">TH Mạo Khê A</t>
  </si>
  <si>
    <t xml:space="preserve">Minh Thành</t>
  </si>
  <si>
    <t xml:space="preserve">TH Mạo Khê B</t>
  </si>
  <si>
    <t xml:space="preserve">Nam Hoà</t>
  </si>
  <si>
    <t xml:space="preserve">TH Vĩnh Khê</t>
  </si>
  <si>
    <t xml:space="preserve">Phong Cốc</t>
  </si>
  <si>
    <t xml:space="preserve">Phong Hải</t>
  </si>
  <si>
    <t xml:space="preserve">TH Bình Dương</t>
  </si>
  <si>
    <t xml:space="preserve">Sông Khoai</t>
  </si>
  <si>
    <t xml:space="preserve">TH Nguyễn Huệ</t>
  </si>
  <si>
    <t xml:space="preserve">Tân An</t>
  </si>
  <si>
    <t xml:space="preserve">TH Thủy An</t>
  </si>
  <si>
    <t xml:space="preserve">Tiền An</t>
  </si>
  <si>
    <t xml:space="preserve">TH Việt Dân</t>
  </si>
  <si>
    <t xml:space="preserve">Tiền Phong</t>
  </si>
  <si>
    <t xml:space="preserve">TH An Sinh A</t>
  </si>
  <si>
    <t xml:space="preserve">TT Quảng Yên</t>
  </si>
  <si>
    <t xml:space="preserve">TH An Sinh B</t>
  </si>
  <si>
    <t xml:space="preserve">Yên Giang</t>
  </si>
  <si>
    <t xml:space="preserve">TH Tân Việt</t>
  </si>
  <si>
    <t xml:space="preserve">Yên Hải</t>
  </si>
  <si>
    <t xml:space="preserve">Dực Yên</t>
  </si>
  <si>
    <t xml:space="preserve">TH Đức Chính</t>
  </si>
  <si>
    <t xml:space="preserve">Đại Bình</t>
  </si>
  <si>
    <t xml:space="preserve">TH Tràng An</t>
  </si>
  <si>
    <t xml:space="preserve">TH Hưng Đạo</t>
  </si>
  <si>
    <t xml:space="preserve">Quảng An</t>
  </si>
  <si>
    <t xml:space="preserve">TH Xuân Sơn</t>
  </si>
  <si>
    <t xml:space="preserve">Quảng Lâm</t>
  </si>
  <si>
    <t xml:space="preserve">TH Kim Sơn</t>
  </si>
  <si>
    <t xml:space="preserve">Quảng Lợi</t>
  </si>
  <si>
    <t xml:space="preserve">TH Yên Thọ</t>
  </si>
  <si>
    <t xml:space="preserve">Quảng Tân</t>
  </si>
  <si>
    <t xml:space="preserve">TH Yên Đức</t>
  </si>
  <si>
    <t xml:space="preserve">Tân Bình</t>
  </si>
  <si>
    <t xml:space="preserve">TH Hoàng Quế</t>
  </si>
  <si>
    <t xml:space="preserve">Tân Lập</t>
  </si>
  <si>
    <t xml:space="preserve">TH Hồng Thái Tây</t>
  </si>
  <si>
    <t xml:space="preserve">TT Đầm Hà</t>
  </si>
  <si>
    <t xml:space="preserve">TH Hồng Thái Đông</t>
  </si>
  <si>
    <t xml:space="preserve">TH Bình Khê 1</t>
  </si>
  <si>
    <t xml:space="preserve">TH Bình Khê 2</t>
  </si>
  <si>
    <t xml:space="preserve">TH  Tràng Lương</t>
  </si>
  <si>
    <t xml:space="preserve">TH Đồng Tiến</t>
  </si>
  <si>
    <t xml:space="preserve">TH Thanh Lân</t>
  </si>
  <si>
    <t xml:space="preserve">TH Ngô Quyền</t>
  </si>
  <si>
    <t xml:space="preserve">TH Nguyễn Bình</t>
  </si>
  <si>
    <t xml:space="preserve">TH Minh Thành</t>
  </si>
  <si>
    <t xml:space="preserve">TH Đông Mai</t>
  </si>
  <si>
    <t xml:space="preserve">TH AMSTERDAM</t>
  </si>
  <si>
    <t xml:space="preserve">TH Sông Khoai 1</t>
  </si>
  <si>
    <t xml:space="preserve">TH Sông Khoai 2</t>
  </si>
  <si>
    <t xml:space="preserve">TH Cộng Hoà</t>
  </si>
  <si>
    <t xml:space="preserve">TH Tiền An</t>
  </si>
  <si>
    <t xml:space="preserve">TH Tân An</t>
  </si>
  <si>
    <t xml:space="preserve">TH Hoàng Tân</t>
  </si>
  <si>
    <t xml:space="preserve">TH Hà An</t>
  </si>
  <si>
    <t xml:space="preserve">TH Hiệp Hoà</t>
  </si>
  <si>
    <t xml:space="preserve">TH Yên Giang</t>
  </si>
  <si>
    <t xml:space="preserve">TH Nam Hoà</t>
  </si>
  <si>
    <t xml:space="preserve">TH Yên Hải</t>
  </si>
  <si>
    <t xml:space="preserve">TH Cẩm La</t>
  </si>
  <si>
    <t xml:space="preserve">TH Phong Cốc</t>
  </si>
  <si>
    <t xml:space="preserve">TH Phong Hải</t>
  </si>
  <si>
    <t xml:space="preserve">TH Liên Hoà</t>
  </si>
  <si>
    <t xml:space="preserve">TH Liên Vị</t>
  </si>
  <si>
    <t xml:space="preserve">TH&amp;THCS Tiền Phong</t>
  </si>
  <si>
    <t xml:space="preserve">TH Tân Lập</t>
  </si>
  <si>
    <t xml:space="preserve">TH TT Đầm Hà</t>
  </si>
  <si>
    <t xml:space="preserve">TH Tân Bình</t>
  </si>
  <si>
    <t xml:space="preserve">TH Xã Đầm Hà</t>
  </si>
  <si>
    <t xml:space="preserve">TH  Quảng Lợi</t>
  </si>
  <si>
    <t xml:space="preserve">TH Quảng Tân</t>
  </si>
  <si>
    <t xml:space="preserve">TH Dực Yên</t>
  </si>
  <si>
    <t xml:space="preserve">TH Đại Bình</t>
  </si>
  <si>
    <t xml:space="preserve">TH Quảng Lâm</t>
  </si>
  <si>
    <t xml:space="preserve">TH Quảng An 1</t>
  </si>
  <si>
    <t xml:space="preserve">TH Quảng An 2</t>
  </si>
</sst>
</file>

<file path=xl/styles.xml><?xml version="1.0" encoding="utf-8"?>
<styleSheet xmlns="http://schemas.openxmlformats.org/spreadsheetml/2006/main">
  <numFmts count="9">
    <numFmt numFmtId="164" formatCode="General"/>
    <numFmt numFmtId="165" formatCode="General"/>
    <numFmt numFmtId="166" formatCode="#,##0.0"/>
    <numFmt numFmtId="167" formatCode="@"/>
    <numFmt numFmtId="168" formatCode="0.0"/>
    <numFmt numFmtId="169" formatCode="0.00"/>
    <numFmt numFmtId="170" formatCode="&quot;Số điện thoại liên hệ:  &quot;@"/>
    <numFmt numFmtId="171" formatCode="0"/>
    <numFmt numFmtId="172" formatCode="_(* #,##0.00_);_(* \(#,##0.00\);_(* \-??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FF"/>
      <name val="Arial"/>
      <family val="2"/>
    </font>
    <font>
      <sz val="8"/>
      <name val="Arial"/>
      <family val="2"/>
    </font>
    <font>
      <b val="true"/>
      <sz val="10"/>
      <color rgb="FF0000FF"/>
      <name val="Times New Roman"/>
      <family val="1"/>
    </font>
    <font>
      <sz val="9"/>
      <name val="Times New Roman"/>
      <family val="1"/>
    </font>
    <font>
      <sz val="9"/>
      <color rgb="FF000000"/>
      <name val="Times New Roman"/>
      <family val="1"/>
    </font>
    <font>
      <sz val="8"/>
      <color rgb="FF000000"/>
      <name val="Arial"/>
      <family val="2"/>
    </font>
    <font>
      <b val="true"/>
      <sz val="9"/>
      <color rgb="FF0000FF"/>
      <name val="Times New Roman"/>
      <family val="1"/>
    </font>
    <font>
      <sz val="9"/>
      <name val="Arial"/>
      <family val="0"/>
    </font>
    <font>
      <sz val="9"/>
      <color rgb="FF0000FF"/>
      <name val="Times New Roman"/>
      <family val="1"/>
    </font>
    <font>
      <b val="true"/>
      <sz val="9"/>
      <color rgb="FFFF0000"/>
      <name val="Times New Roman"/>
      <family val="1"/>
    </font>
    <font>
      <sz val="9"/>
      <color rgb="FFFF0000"/>
      <name val="Times New Roman"/>
      <family val="1"/>
    </font>
    <font>
      <sz val="8"/>
      <color rgb="FF0000FF"/>
      <name val="Times New Roman"/>
      <family val="1"/>
    </font>
    <font>
      <b val="true"/>
      <sz val="9"/>
      <color rgb="FFFF00FF"/>
      <name val="Times New Roman"/>
      <family val="1"/>
    </font>
    <font>
      <sz val="9"/>
      <color rgb="FFFF00FF"/>
      <name val="Times New Roman"/>
      <family val="1"/>
    </font>
    <font>
      <b val="true"/>
      <sz val="9"/>
      <color rgb="FF800000"/>
      <name val="Times New Roman"/>
      <family val="1"/>
    </font>
    <font>
      <sz val="9"/>
      <color rgb="FF800000"/>
      <name val="Times New Roman"/>
      <family val="1"/>
    </font>
    <font>
      <b val="true"/>
      <sz val="11"/>
      <color rgb="FF0000FF"/>
      <name val="Times New Roman"/>
      <family val="1"/>
    </font>
    <font>
      <sz val="10"/>
      <color rgb="FFFF00FF"/>
      <name val="Times New Roman"/>
      <family val="1"/>
    </font>
    <font>
      <b val="true"/>
      <i val="true"/>
      <sz val="9"/>
      <color rgb="FF0000FF"/>
      <name val="Times New Roman"/>
      <family val="1"/>
    </font>
    <font>
      <sz val="12"/>
      <color rgb="FF0000FF"/>
      <name val="Times New Roman"/>
      <family val="1"/>
    </font>
    <font>
      <sz val="10"/>
      <color rgb="FF0000FF"/>
      <name val="Times New Roman"/>
      <family val="2"/>
    </font>
    <font>
      <sz val="8"/>
      <color rgb="FF000000"/>
      <name val="Times New Roman"/>
      <family val="1"/>
    </font>
    <font>
      <i val="true"/>
      <sz val="10"/>
      <color rgb="FF0000FF"/>
      <name val="Times New Roman"/>
      <family val="1"/>
    </font>
    <font>
      <i val="true"/>
      <sz val="9"/>
      <color rgb="FF0000FF"/>
      <name val="Times New Roman"/>
      <family val="1"/>
    </font>
    <font>
      <i val="true"/>
      <sz val="12"/>
      <color rgb="FF0000FF"/>
      <name val="Times New Roman"/>
      <family val="1"/>
    </font>
    <font>
      <b val="true"/>
      <sz val="12"/>
      <color rgb="FF0000FF"/>
      <name val="Times New Roman"/>
      <family val="1"/>
    </font>
    <font>
      <sz val="10"/>
      <color rgb="FF000000"/>
      <name val="Times New Roman"/>
      <family val="1"/>
    </font>
    <font>
      <b val="true"/>
      <sz val="10"/>
      <color rgb="FF008000"/>
      <name val="Times New Roman"/>
      <family val="1"/>
    </font>
    <font>
      <b val="true"/>
      <sz val="9"/>
      <color rgb="FF0000FF"/>
      <name val="Arial"/>
      <family val="2"/>
    </font>
    <font>
      <b val="true"/>
      <sz val="8"/>
      <color rgb="FFFF0000"/>
      <name val="Arial"/>
      <family val="2"/>
    </font>
    <font>
      <sz val="6"/>
      <color rgb="FFFFFFFF"/>
      <name val="Arial"/>
      <family val="2"/>
    </font>
    <font>
      <b val="true"/>
      <sz val="10"/>
      <color rgb="FF0000FF"/>
      <name val="Arial"/>
      <family val="2"/>
    </font>
    <font>
      <b val="true"/>
      <sz val="8"/>
      <color rgb="FFFF00FF"/>
      <name val="Arial"/>
      <family val="2"/>
    </font>
    <font>
      <sz val="9"/>
      <color rgb="FF0000FF"/>
      <name val="Arial"/>
      <family val="2"/>
    </font>
    <font>
      <i val="true"/>
      <sz val="9"/>
      <color rgb="FF0000FF"/>
      <name val="Arial"/>
      <family val="2"/>
    </font>
    <font>
      <i val="true"/>
      <sz val="8"/>
      <color rgb="FF0000FF"/>
      <name val="Arial"/>
      <family val="2"/>
    </font>
    <font>
      <b val="true"/>
      <sz val="8"/>
      <color rgb="FF0000FF"/>
      <name val="Arial"/>
      <family val="2"/>
    </font>
    <font>
      <i val="true"/>
      <sz val="7"/>
      <color rgb="FFFF00FF"/>
      <name val="Arial"/>
      <family val="2"/>
    </font>
    <font>
      <sz val="8"/>
      <color rgb="FFFFFFFF"/>
      <name val="Arial"/>
      <family val="2"/>
    </font>
    <font>
      <b val="true"/>
      <i val="true"/>
      <sz val="9"/>
      <color rgb="FF0000FF"/>
      <name val="Arial"/>
      <family val="2"/>
    </font>
    <font>
      <b val="true"/>
      <i val="true"/>
      <sz val="8"/>
      <color rgb="FF0000FF"/>
      <name val="Arial"/>
      <family val="2"/>
    </font>
    <font>
      <sz val="8.5"/>
      <color rgb="FF0000FF"/>
      <name val="Arial"/>
      <family val="2"/>
    </font>
    <font>
      <b val="true"/>
      <sz val="9"/>
      <color rgb="FF008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style="hair"/>
      <bottom style="hair"/>
      <diagonal/>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style="dotted"/>
      <right style="thin"/>
      <top style="hair"/>
      <bottom/>
      <diagonal/>
    </border>
    <border diagonalUp="false" diagonalDown="false">
      <left style="dotted"/>
      <right style="thin"/>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27" fillId="2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1" shrinkToFit="false"/>
      <protection locked="fals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false" hidden="false"/>
    </xf>
    <xf numFmtId="165" fontId="32" fillId="23" borderId="17" xfId="0" applyFont="true" applyBorder="true" applyAlignment="true" applyProtection="true">
      <alignment horizontal="center" vertical="center" textRotation="0" wrapText="false" indent="0" shrinkToFit="false"/>
      <protection locked="true" hidden="tru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18" xfId="0" applyFont="tru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9" fillId="6"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1"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9" fillId="6"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false" hidden="false"/>
    </xf>
    <xf numFmtId="164" fontId="27" fillId="6"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1" shrinkToFit="false"/>
      <protection locked="false" hidden="false"/>
    </xf>
    <xf numFmtId="164" fontId="36" fillId="0" borderId="19" xfId="0" applyFont="true" applyBorder="true" applyAlignment="true" applyProtection="true">
      <alignment horizontal="left" vertical="center" textRotation="0" wrapText="false" indent="0" shrinkToFit="false"/>
      <protection locked="true" hidden="false"/>
    </xf>
    <xf numFmtId="164" fontId="29" fillId="23" borderId="11" xfId="0" applyFont="true" applyBorder="true" applyAlignment="tru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9" fillId="6"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9" fillId="6" borderId="2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5" fontId="27" fillId="23" borderId="25" xfId="0" applyFont="true" applyBorder="true" applyAlignment="true" applyProtection="true">
      <alignment horizontal="center" vertical="center" textRotation="0" wrapText="false" indent="0" shrinkToFit="false"/>
      <protection locked="true" hidden="true"/>
    </xf>
    <xf numFmtId="164" fontId="27" fillId="23" borderId="26"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29" fillId="6" borderId="11" xfId="0" applyFont="true" applyBorder="true" applyAlignment="true" applyProtection="true">
      <alignment horizontal="center" vertical="center" textRotation="0" wrapText="true" indent="0" shrinkToFit="false"/>
      <protection locked="true" hidden="false"/>
    </xf>
    <xf numFmtId="164" fontId="37" fillId="6" borderId="11" xfId="0" applyFont="true" applyBorder="true" applyAlignment="true" applyProtection="true">
      <alignment horizontal="center" vertical="center" textRotation="0" wrapText="tru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4" fontId="27" fillId="6" borderId="11" xfId="0" applyFont="true" applyBorder="true" applyAlignment="true" applyProtection="true">
      <alignment horizontal="center" vertical="center" textRotation="0" wrapText="true" indent="0" shrinkToFit="false"/>
      <protection locked="true" hidden="false"/>
    </xf>
    <xf numFmtId="166" fontId="29" fillId="6" borderId="11" xfId="0" applyFont="true" applyBorder="true" applyAlignment="true" applyProtection="true">
      <alignment horizontal="center" vertical="center" textRotation="0" wrapText="true" indent="0" shrinkToFit="false"/>
      <protection locked="true" hidden="false"/>
    </xf>
    <xf numFmtId="167" fontId="27" fillId="6" borderId="14" xfId="0" applyFont="true" applyBorder="true" applyAlignment="true" applyProtection="true">
      <alignment horizontal="general" vertical="center" textRotation="0" wrapText="true" indent="0" shrinkToFit="false"/>
      <protection locked="true" hidden="false"/>
    </xf>
    <xf numFmtId="165" fontId="32" fillId="23" borderId="14" xfId="0" applyFont="true" applyBorder="true" applyAlignment="true" applyProtection="true">
      <alignment horizontal="general" vertical="center" textRotation="0" wrapText="false" indent="0" shrinkToFit="false"/>
      <protection locked="true" hidden="false"/>
    </xf>
    <xf numFmtId="168" fontId="32" fillId="23" borderId="14" xfId="0" applyFont="true" applyBorder="true" applyAlignment="true" applyProtection="true">
      <alignment horizontal="general" vertical="center" textRotation="0" wrapText="false" indent="0" shrinkToFit="false"/>
      <protection locked="true" hidden="false"/>
    </xf>
    <xf numFmtId="165" fontId="32" fillId="22" borderId="14" xfId="0" applyFont="true" applyBorder="true" applyAlignment="true" applyProtection="true">
      <alignment horizontal="general" vertical="center" textRotation="0" wrapText="false" indent="0" shrinkToFit="false"/>
      <protection locked="true" hidden="false"/>
    </xf>
    <xf numFmtId="169" fontId="32" fillId="22" borderId="14" xfId="0" applyFont="true" applyBorder="true" applyAlignment="true" applyProtection="true">
      <alignment horizontal="general" vertical="center" textRotation="0" wrapText="false" indent="0" shrinkToFit="false"/>
      <protection locked="true" hidden="false"/>
    </xf>
    <xf numFmtId="167" fontId="29" fillId="6" borderId="19" xfId="0" applyFont="true" applyBorder="true" applyAlignment="true" applyProtection="true">
      <alignment horizontal="left" vertical="center" textRotation="0" wrapText="false" indent="1" shrinkToFit="false"/>
      <protection locked="true" hidden="false"/>
    </xf>
    <xf numFmtId="165" fontId="32" fillId="23" borderId="19" xfId="0" applyFont="true" applyBorder="true" applyAlignment="true" applyProtection="true">
      <alignment horizontal="general" vertical="center" textRotation="0" wrapText="false" indent="0" shrinkToFit="false"/>
      <protection locked="true" hidden="false"/>
    </xf>
    <xf numFmtId="169" fontId="32" fillId="23" borderId="19"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bottom" textRotation="0" wrapText="false" indent="0" shrinkToFit="false"/>
      <protection locked="true" hidden="false"/>
    </xf>
    <xf numFmtId="165" fontId="32" fillId="23" borderId="22" xfId="0" applyFont="true" applyBorder="true" applyAlignment="true" applyProtection="true">
      <alignment horizontal="general" vertical="center" textRotation="0" wrapText="false" indent="0" shrinkToFit="false"/>
      <protection locked="true" hidden="false"/>
    </xf>
    <xf numFmtId="169" fontId="32" fillId="23" borderId="2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7" fillId="6" borderId="11" xfId="0" applyFont="true" applyBorder="true" applyAlignment="true" applyProtection="true">
      <alignment horizontal="general" vertical="center" textRotation="0" wrapText="false" indent="0" shrinkToFit="false"/>
      <protection locked="true" hidden="false"/>
    </xf>
    <xf numFmtId="164" fontId="32" fillId="23" borderId="11" xfId="0" applyFont="true" applyBorder="true" applyAlignment="true" applyProtection="true">
      <alignment horizontal="general" vertical="center" textRotation="0" wrapText="false" indent="0" shrinkToFit="false"/>
      <protection locked="true" hidden="false"/>
    </xf>
    <xf numFmtId="168" fontId="32" fillId="23" borderId="11" xfId="0" applyFont="true" applyBorder="true" applyAlignment="true" applyProtection="true">
      <alignment horizontal="general" vertical="center" textRotation="0" wrapText="false" indent="0" shrinkToFit="false"/>
      <protection locked="true" hidden="false"/>
    </xf>
    <xf numFmtId="166" fontId="32" fillId="23" borderId="11" xfId="0" applyFont="true" applyBorder="true" applyAlignment="true" applyProtection="true">
      <alignment horizontal="general" vertical="center" textRotation="0" wrapText="false" indent="0" shrinkToFit="false"/>
      <protection locked="true" hidden="false"/>
    </xf>
    <xf numFmtId="167" fontId="39" fillId="6"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6" fontId="32" fillId="22" borderId="14" xfId="0" applyFont="true" applyBorder="true" applyAlignment="true" applyProtection="true">
      <alignment horizontal="general" vertical="center" textRotation="0" wrapText="false" indent="0" shrinkToFit="false"/>
      <protection locked="true" hidden="false"/>
    </xf>
    <xf numFmtId="164" fontId="32" fillId="22" borderId="19" xfId="0" applyFont="true" applyBorder="true" applyAlignment="true" applyProtection="true">
      <alignment horizontal="general" vertical="center" textRotation="0" wrapText="false" indent="0" shrinkToFit="false"/>
      <protection locked="true" hidden="false"/>
    </xf>
    <xf numFmtId="166" fontId="32" fillId="22" borderId="19" xfId="0" applyFont="true" applyBorder="true" applyAlignment="true" applyProtection="true">
      <alignment horizontal="general" vertical="center" textRotation="0" wrapText="false" indent="0" shrinkToFit="false"/>
      <protection locked="true" hidden="false"/>
    </xf>
    <xf numFmtId="166" fontId="32" fillId="23" borderId="19" xfId="0" applyFont="true" applyBorder="true" applyAlignment="true" applyProtection="true">
      <alignment horizontal="general" vertical="center" textRotation="0" wrapText="false" indent="0" shrinkToFit="false"/>
      <protection locked="true" hidden="false"/>
    </xf>
    <xf numFmtId="164" fontId="32" fillId="22" borderId="22" xfId="0" applyFont="true" applyBorder="true" applyAlignment="true" applyProtection="true">
      <alignment horizontal="general" vertical="center" textRotation="0" wrapText="false" indent="0" shrinkToFit="false"/>
      <protection locked="true" hidden="false"/>
    </xf>
    <xf numFmtId="166" fontId="32" fillId="22" borderId="22" xfId="0" applyFont="true" applyBorder="true" applyAlignment="true" applyProtection="true">
      <alignment horizontal="general" vertical="center" textRotation="0" wrapText="false" indent="0" shrinkToFit="false"/>
      <protection locked="true" hidden="false"/>
    </xf>
    <xf numFmtId="166" fontId="32" fillId="23" borderId="22" xfId="0" applyFont="true" applyBorder="true" applyAlignment="true" applyProtection="true">
      <alignment horizontal="general" vertical="center" textRotation="0" wrapText="false" indent="0" shrinkToFit="false"/>
      <protection locked="true" hidden="false"/>
    </xf>
    <xf numFmtId="166" fontId="32" fillId="23" borderId="14" xfId="0" applyFont="true" applyBorder="true" applyAlignment="true" applyProtection="true">
      <alignment horizontal="general" vertical="center" textRotation="0" wrapText="false" indent="0" shrinkToFit="false"/>
      <protection locked="true" hidden="false"/>
    </xf>
    <xf numFmtId="169" fontId="32" fillId="23" borderId="14" xfId="0" applyFont="true" applyBorder="true" applyAlignment="true" applyProtection="true">
      <alignment horizontal="general" vertical="center" textRotation="0" wrapText="false" indent="0" shrinkToFit="false"/>
      <protection locked="true" hidden="false"/>
    </xf>
    <xf numFmtId="169" fontId="32" fillId="22" borderId="19" xfId="0" applyFont="true" applyBorder="true" applyAlignment="true" applyProtection="true">
      <alignment horizontal="general" vertical="center" textRotation="0" wrapText="false" indent="0" shrinkToFit="false"/>
      <protection locked="true" hidden="false"/>
    </xf>
    <xf numFmtId="169" fontId="32" fillId="23" borderId="29"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7" fontId="39" fillId="6" borderId="19" xfId="0" applyFont="true" applyBorder="true" applyAlignment="true" applyProtection="true">
      <alignment horizontal="general" vertical="center" textRotation="0" wrapText="false" indent="0" shrinkToFit="false"/>
      <protection locked="true" hidden="false"/>
    </xf>
    <xf numFmtId="167" fontId="39" fillId="6" borderId="22" xfId="0" applyFont="true" applyBorder="true" applyAlignment="true" applyProtection="true">
      <alignment horizontal="general" vertical="center" textRotation="0" wrapText="false" indent="0" shrinkToFit="false"/>
      <protection locked="true" hidden="false"/>
    </xf>
    <xf numFmtId="167" fontId="29" fillId="6" borderId="19" xfId="0" applyFont="true" applyBorder="true" applyAlignment="true" applyProtection="true">
      <alignment horizontal="general" vertical="center" textRotation="0" wrapText="false" indent="0" shrinkToFit="false"/>
      <protection locked="true" hidden="false"/>
    </xf>
    <xf numFmtId="167" fontId="29" fillId="6" borderId="22" xfId="0" applyFont="true" applyBorder="true" applyAlignment="true" applyProtection="true">
      <alignment horizontal="left" vertical="center" textRotation="0" wrapText="false" indent="1" shrinkToFit="false"/>
      <protection locked="true" hidden="false"/>
    </xf>
    <xf numFmtId="164" fontId="43" fillId="6" borderId="0" xfId="0" applyFont="true" applyBorder="false" applyAlignment="true" applyProtection="true">
      <alignment horizontal="right"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true" hidden="false"/>
    </xf>
    <xf numFmtId="164" fontId="43" fillId="6" borderId="12" xfId="0" applyFont="true" applyBorder="true" applyAlignment="false" applyProtection="true">
      <alignment horizontal="general" vertical="bottom" textRotation="0" wrapText="false" indent="0" shrinkToFit="false"/>
      <protection locked="true" hidden="false"/>
    </xf>
    <xf numFmtId="164" fontId="44" fillId="6" borderId="12"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5" fontId="45" fillId="6" borderId="0" xfId="0" applyFont="true" applyBorder="true" applyAlignment="true" applyProtection="true">
      <alignment horizontal="right" vertical="bottom"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6" borderId="0" xfId="0" applyFont="true" applyBorder="false" applyAlignment="true" applyProtection="true">
      <alignment horizontal="center" vertical="center" textRotation="0" wrapText="false" indent="0" shrinkToFit="false"/>
      <protection locked="true" hidden="false"/>
    </xf>
    <xf numFmtId="164" fontId="46" fillId="6" borderId="0" xfId="0" applyFont="true" applyBorder="true" applyAlignment="true" applyProtection="true">
      <alignment horizontal="center" vertical="center" textRotation="0" wrapText="false" indent="0" shrinkToFit="false"/>
      <protection locked="true" hidden="true"/>
    </xf>
    <xf numFmtId="164" fontId="46" fillId="6" borderId="0" xfId="0" applyFont="true" applyBorder="true" applyAlignment="true" applyProtection="true">
      <alignment horizontal="center"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5" fontId="46" fillId="6" borderId="0"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true" hidden="false"/>
    </xf>
    <xf numFmtId="170" fontId="48"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1"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8" fontId="21" fillId="0" borderId="0" xfId="0" applyFont="true" applyBorder="true" applyAlignment="true" applyProtection="true">
      <alignment horizontal="right" vertical="center" textRotation="0" wrapText="false" indent="0" shrinkToFit="false"/>
      <protection locked="true" hidden="true"/>
    </xf>
    <xf numFmtId="168" fontId="2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true"/>
    </xf>
    <xf numFmtId="170" fontId="63" fillId="0" borderId="0" xfId="0" applyFont="true" applyBorder="true" applyAlignment="true" applyProtection="true">
      <alignment horizontal="left" vertical="top"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1</xdr:row>
      <xdr:rowOff>47160</xdr:rowOff>
    </xdr:from>
    <xdr:to>
      <xdr:col>14</xdr:col>
      <xdr:colOff>110880</xdr:colOff>
      <xdr:row>5</xdr:row>
      <xdr:rowOff>142920</xdr:rowOff>
    </xdr:to>
    <xdr:pic>
      <xdr:nvPicPr>
        <xdr:cNvPr id="0" name="Picture 6" descr=""/>
        <xdr:cNvPicPr/>
      </xdr:nvPicPr>
      <xdr:blipFill>
        <a:blip r:embed="rId1"/>
        <a:stretch/>
      </xdr:blipFill>
      <xdr:spPr>
        <a:xfrm>
          <a:off x="6364080" y="247320"/>
          <a:ext cx="5227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38520</xdr:rowOff>
    </xdr:from>
    <xdr:to>
      <xdr:col>7</xdr:col>
      <xdr:colOff>321840</xdr:colOff>
      <xdr:row>1</xdr:row>
      <xdr:rowOff>123840</xdr:rowOff>
    </xdr:to>
    <xdr:pic>
      <xdr:nvPicPr>
        <xdr:cNvPr id="1" name="Picture 5" descr=""/>
        <xdr:cNvPicPr/>
      </xdr:nvPicPr>
      <xdr:blipFill>
        <a:blip r:embed="rId1"/>
        <a:stretch/>
      </xdr:blipFill>
      <xdr:spPr>
        <a:xfrm>
          <a:off x="3036240" y="38520"/>
          <a:ext cx="552600" cy="294840"/>
        </a:xfrm>
        <a:prstGeom prst="rect">
          <a:avLst/>
        </a:prstGeom>
        <a:ln w="0">
          <a:noFill/>
        </a:ln>
      </xdr:spPr>
    </xdr:pic>
    <xdr:clientData/>
  </xdr:twoCellAnchor>
  <xdr:twoCellAnchor editAs="oneCell">
    <xdr:from>
      <xdr:col>0</xdr:col>
      <xdr:colOff>20160</xdr:colOff>
      <xdr:row>17</xdr:row>
      <xdr:rowOff>19080</xdr:rowOff>
    </xdr:from>
    <xdr:to>
      <xdr:col>1</xdr:col>
      <xdr:colOff>1440</xdr:colOff>
      <xdr:row>17</xdr:row>
      <xdr:rowOff>142920</xdr:rowOff>
    </xdr:to>
    <xdr:pic>
      <xdr:nvPicPr>
        <xdr:cNvPr id="2" name="Picture 6" descr=""/>
        <xdr:cNvPicPr/>
      </xdr:nvPicPr>
      <xdr:blipFill>
        <a:blip r:embed="rId2"/>
        <a:stretch/>
      </xdr:blipFill>
      <xdr:spPr>
        <a:xfrm>
          <a:off x="20160" y="2571840"/>
          <a:ext cx="21240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12"/>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pane xSplit="3" ySplit="10" topLeftCell="D77" activePane="bottomRight" state="frozen"/>
      <selection pane="topLeft" activeCell="A1" activeCellId="0" sqref="A1"/>
      <selection pane="topRight" activeCell="D1" activeCellId="0" sqref="D1"/>
      <selection pane="bottomLeft" activeCell="A77" activeCellId="0" sqref="A77"/>
      <selection pane="bottomRight" activeCell="D7" activeCellId="0" sqref="D7:W7"/>
    </sheetView>
  </sheetViews>
  <sheetFormatPr defaultColWidth="9.13671875" defaultRowHeight="11.25" zeroHeight="false" outlineLevelRow="0" outlineLevelCol="0"/>
  <cols>
    <col collapsed="false" customWidth="true" hidden="false" outlineLevel="0" max="1" min="1" style="1" width="20.13"/>
    <col collapsed="false" customWidth="true" hidden="false" outlineLevel="0" max="2" min="2" style="1" width="6.7"/>
    <col collapsed="false" customWidth="true" hidden="false" outlineLevel="0" max="3" min="3" style="1" width="5.41"/>
    <col collapsed="false" customWidth="true" hidden="false" outlineLevel="0" max="4" min="4" style="1" width="6.13"/>
    <col collapsed="false" customWidth="true" hidden="false" outlineLevel="0" max="5" min="5" style="1" width="5.41"/>
    <col collapsed="false" customWidth="true" hidden="false" outlineLevel="0" max="6" min="6" style="1" width="6.13"/>
    <col collapsed="false" customWidth="true" hidden="false" outlineLevel="0" max="7" min="7" style="1" width="5.41"/>
    <col collapsed="false" customWidth="true" hidden="false" outlineLevel="0" max="8" min="8" style="1" width="6.13"/>
    <col collapsed="false" customWidth="true" hidden="false" outlineLevel="0" max="9" min="9" style="1" width="5.41"/>
    <col collapsed="false" customWidth="true" hidden="false" outlineLevel="0" max="10" min="10" style="1" width="6.13"/>
    <col collapsed="false" customWidth="true" hidden="false" outlineLevel="0" max="11" min="11" style="1" width="5.41"/>
    <col collapsed="false" customWidth="true" hidden="false" outlineLevel="0" max="12" min="12" style="1" width="6.13"/>
    <col collapsed="false" customWidth="true" hidden="false" outlineLevel="0" max="13" min="13" style="1" width="5.41"/>
    <col collapsed="false" customWidth="true" hidden="false" outlineLevel="0" max="14" min="14" style="1" width="6.13"/>
    <col collapsed="false" customWidth="true" hidden="false" outlineLevel="0" max="15" min="15" style="1" width="5.41"/>
    <col collapsed="false" customWidth="true" hidden="false" outlineLevel="0" max="16" min="16" style="1" width="6.13"/>
    <col collapsed="false" customWidth="true" hidden="false" outlineLevel="0" max="17" min="17" style="1" width="5.41"/>
    <col collapsed="false" customWidth="true" hidden="false" outlineLevel="0" max="18" min="18" style="1" width="6.13"/>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6.13"/>
    <col collapsed="false" customWidth="true" hidden="false" outlineLevel="0" max="23" min="23" style="1" width="5.28"/>
    <col collapsed="false" customWidth="true" hidden="true" outlineLevel="0" max="34" min="24" style="1" width="10.28"/>
    <col collapsed="false" customWidth="true" hidden="true" outlineLevel="0" max="35" min="35" style="2" width="10.28"/>
    <col collapsed="false" customWidth="true" hidden="true" outlineLevel="0" max="45" min="36" style="3" width="10.28"/>
    <col collapsed="false" customWidth="true" hidden="false" outlineLevel="0" max="46" min="46" style="3" width="10.28"/>
    <col collapsed="false" customWidth="false" hidden="false" outlineLevel="0" max="257" min="47" style="3" width="9.14"/>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t="s">
        <v>1</v>
      </c>
      <c r="Y1" s="5" t="s">
        <v>2</v>
      </c>
      <c r="Z1" s="5" t="s">
        <v>3</v>
      </c>
      <c r="AA1" s="6" t="s">
        <v>2</v>
      </c>
      <c r="AB1" s="5" t="s">
        <v>4</v>
      </c>
      <c r="AC1" s="5" t="s">
        <v>2</v>
      </c>
      <c r="AD1" s="5" t="s">
        <v>5</v>
      </c>
      <c r="AE1" s="6" t="s">
        <v>6</v>
      </c>
      <c r="AF1" s="7" t="s">
        <v>7</v>
      </c>
      <c r="AG1" s="8" t="s">
        <v>8</v>
      </c>
      <c r="AH1" s="9" t="n">
        <v>225</v>
      </c>
      <c r="AI1" s="9" t="s">
        <v>9</v>
      </c>
      <c r="AJ1" s="9" t="n">
        <v>22515</v>
      </c>
      <c r="AK1" s="9" t="n">
        <v>225</v>
      </c>
      <c r="AL1" s="9" t="s">
        <v>10</v>
      </c>
      <c r="AM1" s="9" t="n">
        <v>2250127</v>
      </c>
      <c r="AN1" s="9" t="n">
        <v>22501</v>
      </c>
      <c r="AO1" s="9" t="s">
        <v>11</v>
      </c>
      <c r="AP1" s="9" t="n">
        <v>22501011</v>
      </c>
      <c r="AQ1" s="9" t="n">
        <v>2250101</v>
      </c>
      <c r="AR1" s="10" t="s">
        <v>12</v>
      </c>
      <c r="AS1" s="11"/>
    </row>
    <row r="2" customFormat="false" ht="12.75" hidden="false" customHeight="true" outlineLevel="0" collapsed="false">
      <c r="A2" s="12"/>
      <c r="B2" s="13" t="s">
        <v>13</v>
      </c>
      <c r="C2" s="13"/>
      <c r="D2" s="13"/>
      <c r="E2" s="13"/>
      <c r="F2" s="13"/>
      <c r="G2" s="13" t="s">
        <v>2</v>
      </c>
      <c r="H2" s="13"/>
      <c r="I2" s="14"/>
      <c r="J2" s="14"/>
      <c r="K2" s="14"/>
      <c r="L2" s="14" t="s">
        <v>13</v>
      </c>
      <c r="M2" s="14"/>
      <c r="N2" s="15"/>
      <c r="O2" s="15"/>
      <c r="P2" s="15"/>
      <c r="Q2" s="15"/>
      <c r="R2" s="15"/>
      <c r="S2" s="15"/>
      <c r="T2" s="15"/>
      <c r="U2" s="15"/>
      <c r="V2" s="15"/>
      <c r="W2" s="16"/>
      <c r="X2" s="5" t="s">
        <v>14</v>
      </c>
      <c r="Y2" s="5" t="s">
        <v>15</v>
      </c>
      <c r="Z2" s="5" t="s">
        <v>16</v>
      </c>
      <c r="AA2" s="6" t="s">
        <v>17</v>
      </c>
      <c r="AB2" s="5" t="s">
        <v>18</v>
      </c>
      <c r="AC2" s="5" t="s">
        <v>19</v>
      </c>
      <c r="AD2" s="5" t="s">
        <v>20</v>
      </c>
      <c r="AE2" s="6" t="s">
        <v>21</v>
      </c>
      <c r="AF2" s="7" t="s">
        <v>22</v>
      </c>
      <c r="AG2" s="7" t="s">
        <v>23</v>
      </c>
      <c r="AH2" s="9" t="n">
        <v>0</v>
      </c>
      <c r="AI2" s="9" t="n">
        <v>0</v>
      </c>
      <c r="AJ2" s="9" t="n">
        <v>22507</v>
      </c>
      <c r="AK2" s="9" t="n">
        <v>225</v>
      </c>
      <c r="AL2" s="9" t="s">
        <v>24</v>
      </c>
      <c r="AM2" s="9" t="n">
        <v>2250115</v>
      </c>
      <c r="AN2" s="9" t="n">
        <v>22501</v>
      </c>
      <c r="AO2" s="9" t="s">
        <v>25</v>
      </c>
      <c r="AP2" s="9" t="n">
        <v>22501031</v>
      </c>
      <c r="AQ2" s="9" t="n">
        <v>2250103</v>
      </c>
      <c r="AR2" s="10" t="s">
        <v>26</v>
      </c>
      <c r="AS2" s="17"/>
    </row>
    <row r="3" customFormat="false" ht="11.25" hidden="false" customHeight="true" outlineLevel="0" collapsed="false">
      <c r="A3" s="18" t="s">
        <v>27</v>
      </c>
      <c r="B3" s="19" t="s">
        <v>9</v>
      </c>
      <c r="C3" s="19"/>
      <c r="D3" s="19"/>
      <c r="E3" s="19"/>
      <c r="F3" s="19"/>
      <c r="G3" s="20" t="n">
        <v>225</v>
      </c>
      <c r="H3" s="20"/>
      <c r="I3" s="21" t="s">
        <v>28</v>
      </c>
      <c r="J3" s="21"/>
      <c r="K3" s="21"/>
      <c r="L3" s="22" t="s">
        <v>16</v>
      </c>
      <c r="M3" s="22"/>
      <c r="N3" s="23" t="str">
        <f aca="false">LOOKUP(L3,Z2:Z4,AA2:AA4)</f>
        <v>CL</v>
      </c>
      <c r="O3" s="24"/>
      <c r="P3" s="24"/>
      <c r="Q3" s="24"/>
      <c r="R3" s="24"/>
      <c r="S3" s="25"/>
      <c r="T3" s="26" t="s">
        <v>29</v>
      </c>
      <c r="U3" s="26"/>
      <c r="V3" s="27" t="s">
        <v>21</v>
      </c>
      <c r="W3" s="27"/>
      <c r="X3" s="5" t="s">
        <v>30</v>
      </c>
      <c r="Y3" s="5" t="s">
        <v>31</v>
      </c>
      <c r="Z3" s="5" t="s">
        <v>32</v>
      </c>
      <c r="AA3" s="6" t="s">
        <v>33</v>
      </c>
      <c r="AB3" s="5" t="s">
        <v>34</v>
      </c>
      <c r="AC3" s="5" t="s">
        <v>35</v>
      </c>
      <c r="AD3" s="5" t="s">
        <v>36</v>
      </c>
      <c r="AE3" s="6" t="s">
        <v>37</v>
      </c>
      <c r="AF3" s="7" t="n">
        <v>1</v>
      </c>
      <c r="AG3" s="7" t="s">
        <v>38</v>
      </c>
      <c r="AH3" s="9" t="n">
        <v>0</v>
      </c>
      <c r="AI3" s="9" t="n">
        <v>0</v>
      </c>
      <c r="AJ3" s="9" t="n">
        <v>22503</v>
      </c>
      <c r="AK3" s="9" t="n">
        <v>225</v>
      </c>
      <c r="AL3" s="9" t="s">
        <v>39</v>
      </c>
      <c r="AM3" s="9" t="n">
        <v>2250101</v>
      </c>
      <c r="AN3" s="9" t="n">
        <v>22501</v>
      </c>
      <c r="AO3" s="9" t="s">
        <v>40</v>
      </c>
      <c r="AP3" s="9" t="n">
        <v>22501051</v>
      </c>
      <c r="AQ3" s="9" t="n">
        <v>2250105</v>
      </c>
      <c r="AR3" s="10" t="s">
        <v>41</v>
      </c>
      <c r="AS3" s="17"/>
    </row>
    <row r="4" customFormat="false" ht="11.25" hidden="false" customHeight="true" outlineLevel="0" collapsed="false">
      <c r="A4" s="28" t="s">
        <v>42</v>
      </c>
      <c r="B4" s="29" t="s">
        <v>43</v>
      </c>
      <c r="C4" s="29"/>
      <c r="D4" s="29"/>
      <c r="E4" s="29"/>
      <c r="F4" s="29"/>
      <c r="G4" s="30" t="n">
        <v>22521</v>
      </c>
      <c r="H4" s="30"/>
      <c r="I4" s="31" t="s">
        <v>44</v>
      </c>
      <c r="J4" s="31"/>
      <c r="K4" s="31"/>
      <c r="L4" s="32" t="s">
        <v>45</v>
      </c>
      <c r="M4" s="32"/>
      <c r="N4" s="23" t="str">
        <f aca="false">LOOKUP(L4,X2:X7,Y2:Y7)</f>
        <v>TH</v>
      </c>
      <c r="O4" s="24"/>
      <c r="P4" s="24"/>
      <c r="Q4" s="24"/>
      <c r="R4" s="24"/>
      <c r="S4" s="25"/>
      <c r="T4" s="33" t="s">
        <v>46</v>
      </c>
      <c r="U4" s="33"/>
      <c r="V4" s="34" t="s">
        <v>23</v>
      </c>
      <c r="W4" s="34"/>
      <c r="X4" s="5" t="s">
        <v>47</v>
      </c>
      <c r="Y4" s="5" t="s">
        <v>48</v>
      </c>
      <c r="Z4" s="5" t="s">
        <v>49</v>
      </c>
      <c r="AA4" s="6" t="s">
        <v>50</v>
      </c>
      <c r="AB4" s="5" t="s">
        <v>51</v>
      </c>
      <c r="AC4" s="5" t="s">
        <v>52</v>
      </c>
      <c r="AD4" s="5" t="s">
        <v>53</v>
      </c>
      <c r="AE4" s="6" t="s">
        <v>54</v>
      </c>
      <c r="AF4" s="7" t="n">
        <v>2</v>
      </c>
      <c r="AG4" s="17"/>
      <c r="AH4" s="9" t="n">
        <v>0</v>
      </c>
      <c r="AI4" s="9" t="n">
        <v>0</v>
      </c>
      <c r="AJ4" s="9" t="n">
        <v>22523</v>
      </c>
      <c r="AK4" s="9" t="n">
        <v>225</v>
      </c>
      <c r="AL4" s="9" t="s">
        <v>55</v>
      </c>
      <c r="AM4" s="9" t="n">
        <v>2250117</v>
      </c>
      <c r="AN4" s="9" t="n">
        <v>22501</v>
      </c>
      <c r="AO4" s="9" t="s">
        <v>56</v>
      </c>
      <c r="AP4" s="9" t="n">
        <v>22501071</v>
      </c>
      <c r="AQ4" s="9" t="n">
        <v>2250107</v>
      </c>
      <c r="AR4" s="10" t="s">
        <v>57</v>
      </c>
      <c r="AS4" s="17"/>
    </row>
    <row r="5" customFormat="false" ht="11.25" hidden="false" customHeight="true" outlineLevel="0" collapsed="false">
      <c r="A5" s="28" t="s">
        <v>58</v>
      </c>
      <c r="B5" s="35" t="s">
        <v>59</v>
      </c>
      <c r="C5" s="35"/>
      <c r="D5" s="35"/>
      <c r="E5" s="35"/>
      <c r="F5" s="35"/>
      <c r="G5" s="36" t="n">
        <v>2252103</v>
      </c>
      <c r="H5" s="36"/>
      <c r="I5" s="31" t="s">
        <v>60</v>
      </c>
      <c r="J5" s="31"/>
      <c r="K5" s="31"/>
      <c r="L5" s="32" t="s">
        <v>34</v>
      </c>
      <c r="M5" s="32"/>
      <c r="N5" s="23" t="str">
        <f aca="false">LOOKUP(L5,AB2:AB4,AC2:AC4)</f>
        <v>M1</v>
      </c>
      <c r="O5" s="24"/>
      <c r="P5" s="24"/>
      <c r="Q5" s="24"/>
      <c r="R5" s="24"/>
      <c r="S5" s="24"/>
      <c r="T5" s="37" t="s">
        <v>61</v>
      </c>
      <c r="U5" s="38"/>
      <c r="V5" s="38"/>
      <c r="W5" s="39"/>
      <c r="X5" s="5" t="s">
        <v>62</v>
      </c>
      <c r="Y5" s="5" t="s">
        <v>63</v>
      </c>
      <c r="Z5" s="5"/>
      <c r="AA5" s="5"/>
      <c r="AB5" s="5" t="s">
        <v>64</v>
      </c>
      <c r="AC5" s="5" t="s">
        <v>65</v>
      </c>
      <c r="AD5" s="5" t="s">
        <v>64</v>
      </c>
      <c r="AE5" s="6" t="s">
        <v>66</v>
      </c>
      <c r="AF5" s="7" t="n">
        <v>3</v>
      </c>
      <c r="AG5" s="17"/>
      <c r="AH5" s="9" t="n">
        <v>0</v>
      </c>
      <c r="AI5" s="9" t="n">
        <v>0</v>
      </c>
      <c r="AJ5" s="9" t="n">
        <v>22527</v>
      </c>
      <c r="AK5" s="9" t="n">
        <v>225</v>
      </c>
      <c r="AL5" s="9" t="s">
        <v>67</v>
      </c>
      <c r="AM5" s="9" t="n">
        <v>2250137</v>
      </c>
      <c r="AN5" s="9" t="n">
        <v>22501</v>
      </c>
      <c r="AO5" s="9" t="s">
        <v>68</v>
      </c>
      <c r="AP5" s="9" t="n">
        <v>22501091</v>
      </c>
      <c r="AQ5" s="9" t="n">
        <v>2250109</v>
      </c>
      <c r="AR5" s="10" t="s">
        <v>69</v>
      </c>
      <c r="AS5" s="17"/>
    </row>
    <row r="6" customFormat="false" ht="11.25" hidden="false" customHeight="true" outlineLevel="0" collapsed="false">
      <c r="A6" s="40" t="s">
        <v>70</v>
      </c>
      <c r="B6" s="41" t="s">
        <v>71</v>
      </c>
      <c r="C6" s="41"/>
      <c r="D6" s="41"/>
      <c r="E6" s="41"/>
      <c r="F6" s="41"/>
      <c r="G6" s="42" t="n">
        <v>22521035</v>
      </c>
      <c r="H6" s="42"/>
      <c r="I6" s="43" t="s">
        <v>72</v>
      </c>
      <c r="J6" s="43"/>
      <c r="K6" s="43"/>
      <c r="L6" s="44"/>
      <c r="M6" s="44"/>
      <c r="N6" s="45" t="n">
        <f aca="false">IF(L6&lt;&gt;"",LOOKUP(L6,AD2:AD4,AD6:AD8),0)</f>
        <v>0</v>
      </c>
      <c r="O6" s="46"/>
      <c r="P6" s="46"/>
      <c r="Q6" s="46"/>
      <c r="R6" s="46"/>
      <c r="S6" s="46"/>
      <c r="T6" s="37" t="s">
        <v>73</v>
      </c>
      <c r="U6" s="38"/>
      <c r="V6" s="38"/>
      <c r="W6" s="47" t="n">
        <v>1</v>
      </c>
      <c r="X6" s="5" t="s">
        <v>74</v>
      </c>
      <c r="Y6" s="5" t="s">
        <v>33</v>
      </c>
      <c r="Z6" s="5"/>
      <c r="AA6" s="5"/>
      <c r="AB6" s="5"/>
      <c r="AC6" s="5"/>
      <c r="AD6" s="5" t="n">
        <v>30</v>
      </c>
      <c r="AE6" s="6" t="s">
        <v>75</v>
      </c>
      <c r="AF6" s="7" t="n">
        <v>4</v>
      </c>
      <c r="AG6" s="17"/>
      <c r="AH6" s="9" t="n">
        <v>0</v>
      </c>
      <c r="AI6" s="9" t="n">
        <v>0</v>
      </c>
      <c r="AJ6" s="9" t="n">
        <v>22521</v>
      </c>
      <c r="AK6" s="9" t="n">
        <v>225</v>
      </c>
      <c r="AL6" s="9" t="s">
        <v>43</v>
      </c>
      <c r="AM6" s="9" t="n">
        <v>2250131</v>
      </c>
      <c r="AN6" s="9" t="n">
        <v>22501</v>
      </c>
      <c r="AO6" s="9" t="s">
        <v>76</v>
      </c>
      <c r="AP6" s="9" t="n">
        <v>22501111</v>
      </c>
      <c r="AQ6" s="9" t="n">
        <v>2250111</v>
      </c>
      <c r="AR6" s="10" t="s">
        <v>77</v>
      </c>
      <c r="AS6" s="17"/>
    </row>
    <row r="7" customFormat="false" ht="11.25" hidden="false" customHeight="true" outlineLevel="0" collapsed="false">
      <c r="A7" s="48"/>
      <c r="B7" s="49" t="s">
        <v>78</v>
      </c>
      <c r="C7" s="49"/>
      <c r="D7" s="50" t="s">
        <v>79</v>
      </c>
      <c r="E7" s="50"/>
      <c r="F7" s="50"/>
      <c r="G7" s="50"/>
      <c r="H7" s="50"/>
      <c r="I7" s="50"/>
      <c r="J7" s="50"/>
      <c r="K7" s="50"/>
      <c r="L7" s="50"/>
      <c r="M7" s="50"/>
      <c r="N7" s="50"/>
      <c r="O7" s="50"/>
      <c r="P7" s="50"/>
      <c r="Q7" s="50"/>
      <c r="R7" s="50"/>
      <c r="S7" s="50"/>
      <c r="T7" s="50"/>
      <c r="U7" s="50"/>
      <c r="V7" s="50"/>
      <c r="W7" s="50"/>
      <c r="X7" s="5" t="s">
        <v>45</v>
      </c>
      <c r="Y7" s="5" t="s">
        <v>80</v>
      </c>
      <c r="Z7" s="5"/>
      <c r="AA7" s="5"/>
      <c r="AB7" s="5"/>
      <c r="AC7" s="5"/>
      <c r="AD7" s="5" t="n">
        <v>33</v>
      </c>
      <c r="AE7" s="6" t="s">
        <v>81</v>
      </c>
      <c r="AF7" s="7" t="n">
        <v>5</v>
      </c>
      <c r="AG7" s="11"/>
      <c r="AH7" s="9" t="n">
        <v>0</v>
      </c>
      <c r="AI7" s="9" t="n">
        <v>0</v>
      </c>
      <c r="AJ7" s="9" t="n">
        <v>22501</v>
      </c>
      <c r="AK7" s="9" t="n">
        <v>225</v>
      </c>
      <c r="AL7" s="9" t="s">
        <v>82</v>
      </c>
      <c r="AM7" s="9" t="n">
        <v>2250129</v>
      </c>
      <c r="AN7" s="9" t="n">
        <v>22501</v>
      </c>
      <c r="AO7" s="9" t="s">
        <v>83</v>
      </c>
      <c r="AP7" s="9" t="n">
        <v>22501131</v>
      </c>
      <c r="AQ7" s="9" t="n">
        <v>2250113</v>
      </c>
      <c r="AR7" s="10" t="s">
        <v>84</v>
      </c>
      <c r="AS7" s="11"/>
    </row>
    <row r="8" customFormat="false" ht="11.25" hidden="false" customHeight="true" outlineLevel="0" collapsed="false">
      <c r="A8" s="48"/>
      <c r="B8" s="49"/>
      <c r="C8" s="49"/>
      <c r="D8" s="51" t="s">
        <v>85</v>
      </c>
      <c r="E8" s="51"/>
      <c r="F8" s="51"/>
      <c r="G8" s="51"/>
      <c r="H8" s="51" t="s">
        <v>86</v>
      </c>
      <c r="I8" s="51"/>
      <c r="J8" s="51"/>
      <c r="K8" s="51"/>
      <c r="L8" s="51" t="s">
        <v>87</v>
      </c>
      <c r="M8" s="51"/>
      <c r="N8" s="51"/>
      <c r="O8" s="51"/>
      <c r="P8" s="51" t="s">
        <v>88</v>
      </c>
      <c r="Q8" s="51"/>
      <c r="R8" s="51"/>
      <c r="S8" s="51"/>
      <c r="T8" s="51" t="s">
        <v>89</v>
      </c>
      <c r="U8" s="51"/>
      <c r="V8" s="51"/>
      <c r="W8" s="51"/>
      <c r="X8" s="11" t="n">
        <v>135</v>
      </c>
      <c r="Y8" s="11"/>
      <c r="Z8" s="6"/>
      <c r="AA8" s="6"/>
      <c r="AB8" s="6"/>
      <c r="AC8" s="6"/>
      <c r="AD8" s="6" t="n">
        <v>35</v>
      </c>
      <c r="AE8" s="6" t="s">
        <v>90</v>
      </c>
      <c r="AF8" s="7" t="n">
        <v>6</v>
      </c>
      <c r="AG8" s="11"/>
      <c r="AH8" s="9" t="n">
        <v>0</v>
      </c>
      <c r="AI8" s="9" t="n">
        <v>0</v>
      </c>
      <c r="AJ8" s="9" t="n">
        <v>22511</v>
      </c>
      <c r="AK8" s="9" t="n">
        <v>225</v>
      </c>
      <c r="AL8" s="9" t="s">
        <v>91</v>
      </c>
      <c r="AM8" s="9" t="n">
        <v>2250103</v>
      </c>
      <c r="AN8" s="9" t="n">
        <v>22501</v>
      </c>
      <c r="AO8" s="9" t="s">
        <v>92</v>
      </c>
      <c r="AP8" s="9" t="n">
        <v>22501132</v>
      </c>
      <c r="AQ8" s="9" t="n">
        <v>2250113</v>
      </c>
      <c r="AR8" s="10" t="s">
        <v>93</v>
      </c>
      <c r="AS8" s="11"/>
    </row>
    <row r="9" customFormat="false" ht="11.25" hidden="false" customHeight="true" outlineLevel="0" collapsed="false">
      <c r="A9" s="48"/>
      <c r="B9" s="49"/>
      <c r="C9" s="49"/>
      <c r="D9" s="48" t="s">
        <v>94</v>
      </c>
      <c r="E9" s="48" t="s">
        <v>95</v>
      </c>
      <c r="F9" s="48" t="s">
        <v>96</v>
      </c>
      <c r="G9" s="48"/>
      <c r="H9" s="48" t="s">
        <v>94</v>
      </c>
      <c r="I9" s="48" t="s">
        <v>95</v>
      </c>
      <c r="J9" s="48" t="s">
        <v>96</v>
      </c>
      <c r="K9" s="48"/>
      <c r="L9" s="48" t="s">
        <v>94</v>
      </c>
      <c r="M9" s="48" t="s">
        <v>95</v>
      </c>
      <c r="N9" s="48" t="s">
        <v>96</v>
      </c>
      <c r="O9" s="48"/>
      <c r="P9" s="48" t="s">
        <v>94</v>
      </c>
      <c r="Q9" s="48" t="s">
        <v>95</v>
      </c>
      <c r="R9" s="48" t="s">
        <v>96</v>
      </c>
      <c r="S9" s="48"/>
      <c r="T9" s="48" t="s">
        <v>94</v>
      </c>
      <c r="U9" s="48" t="s">
        <v>95</v>
      </c>
      <c r="V9" s="48" t="s">
        <v>96</v>
      </c>
      <c r="W9" s="48"/>
      <c r="X9" s="11" t="s">
        <v>97</v>
      </c>
      <c r="Y9" s="11"/>
      <c r="Z9" s="6"/>
      <c r="AA9" s="6"/>
      <c r="AB9" s="6"/>
      <c r="AC9" s="6"/>
      <c r="AD9" s="6" t="s">
        <v>65</v>
      </c>
      <c r="AE9" s="6" t="s">
        <v>98</v>
      </c>
      <c r="AF9" s="7" t="n">
        <v>7</v>
      </c>
      <c r="AG9" s="11"/>
      <c r="AH9" s="9" t="n">
        <v>0</v>
      </c>
      <c r="AI9" s="9" t="n">
        <v>0</v>
      </c>
      <c r="AJ9" s="9" t="n">
        <v>22519</v>
      </c>
      <c r="AK9" s="9" t="n">
        <v>225</v>
      </c>
      <c r="AL9" s="9" t="s">
        <v>99</v>
      </c>
      <c r="AM9" s="9" t="n">
        <v>2250107</v>
      </c>
      <c r="AN9" s="9" t="n">
        <v>22501</v>
      </c>
      <c r="AO9" s="9" t="s">
        <v>100</v>
      </c>
      <c r="AP9" s="9" t="n">
        <v>22501151</v>
      </c>
      <c r="AQ9" s="9" t="n">
        <v>2250115</v>
      </c>
      <c r="AR9" s="10" t="s">
        <v>101</v>
      </c>
      <c r="AS9" s="11"/>
    </row>
    <row r="10" customFormat="false" ht="24" hidden="false" customHeight="true" outlineLevel="0" collapsed="false">
      <c r="A10" s="48"/>
      <c r="B10" s="48" t="s">
        <v>94</v>
      </c>
      <c r="C10" s="48" t="s">
        <v>95</v>
      </c>
      <c r="D10" s="48"/>
      <c r="E10" s="48"/>
      <c r="F10" s="48" t="s">
        <v>94</v>
      </c>
      <c r="G10" s="52" t="s">
        <v>95</v>
      </c>
      <c r="H10" s="48"/>
      <c r="I10" s="48"/>
      <c r="J10" s="48" t="s">
        <v>94</v>
      </c>
      <c r="K10" s="52" t="s">
        <v>95</v>
      </c>
      <c r="L10" s="48"/>
      <c r="M10" s="48"/>
      <c r="N10" s="48" t="s">
        <v>94</v>
      </c>
      <c r="O10" s="52" t="s">
        <v>95</v>
      </c>
      <c r="P10" s="48"/>
      <c r="Q10" s="48"/>
      <c r="R10" s="48" t="s">
        <v>94</v>
      </c>
      <c r="S10" s="52" t="s">
        <v>95</v>
      </c>
      <c r="T10" s="48"/>
      <c r="U10" s="48"/>
      <c r="V10" s="48" t="s">
        <v>94</v>
      </c>
      <c r="W10" s="52" t="s">
        <v>95</v>
      </c>
      <c r="X10" s="11" t="s">
        <v>102</v>
      </c>
      <c r="Y10" s="11"/>
      <c r="Z10" s="6"/>
      <c r="AA10" s="6"/>
      <c r="AB10" s="6"/>
      <c r="AC10" s="6"/>
      <c r="AD10" s="6"/>
      <c r="AE10" s="6" t="s">
        <v>103</v>
      </c>
      <c r="AF10" s="7" t="n">
        <v>8</v>
      </c>
      <c r="AG10" s="11"/>
      <c r="AH10" s="9" t="n">
        <v>0</v>
      </c>
      <c r="AI10" s="9" t="n">
        <v>0</v>
      </c>
      <c r="AJ10" s="9" t="n">
        <v>22509</v>
      </c>
      <c r="AK10" s="9" t="n">
        <v>225</v>
      </c>
      <c r="AL10" s="9" t="s">
        <v>104</v>
      </c>
      <c r="AM10" s="9" t="n">
        <v>2250109</v>
      </c>
      <c r="AN10" s="9" t="n">
        <v>22501</v>
      </c>
      <c r="AO10" s="9" t="s">
        <v>105</v>
      </c>
      <c r="AP10" s="9" t="n">
        <v>22501152</v>
      </c>
      <c r="AQ10" s="9" t="n">
        <v>2250115</v>
      </c>
      <c r="AR10" s="10" t="s">
        <v>106</v>
      </c>
      <c r="AS10" s="11"/>
    </row>
    <row r="11" customFormat="false" ht="11.65" hidden="false" customHeight="true" outlineLevel="0" collapsed="false">
      <c r="A11" s="53" t="s">
        <v>107</v>
      </c>
      <c r="B11" s="54" t="n">
        <f aca="false">D11+H11+L11+P11+T11</f>
        <v>313</v>
      </c>
      <c r="C11" s="55"/>
      <c r="D11" s="56" t="n">
        <f aca="false">D12+D13</f>
        <v>73</v>
      </c>
      <c r="E11" s="57" t="n">
        <f aca="false">IF(B11&lt;&gt;0,D11/$B$11%,0)</f>
        <v>23.3226837060703</v>
      </c>
      <c r="F11" s="56" t="n">
        <f aca="false">F12+F13</f>
        <v>0</v>
      </c>
      <c r="G11" s="57" t="n">
        <f aca="false">IF(D11&lt;&gt;0,F11/D11%,0)</f>
        <v>0</v>
      </c>
      <c r="H11" s="56" t="n">
        <f aca="false">H12+H13</f>
        <v>62</v>
      </c>
      <c r="I11" s="57" t="n">
        <f aca="false">IF(F11&lt;&gt;0,H11/$B$11%,0)</f>
        <v>0</v>
      </c>
      <c r="J11" s="56" t="n">
        <f aca="false">J12+J13</f>
        <v>0</v>
      </c>
      <c r="K11" s="57" t="n">
        <f aca="false">IF(H11&lt;&gt;0,J11/H11%,0)</f>
        <v>0</v>
      </c>
      <c r="L11" s="56" t="n">
        <f aca="false">L12+L13</f>
        <v>74</v>
      </c>
      <c r="M11" s="57" t="n">
        <f aca="false">IF(J11&lt;&gt;0,L11/$B$11%,0)</f>
        <v>0</v>
      </c>
      <c r="N11" s="56" t="n">
        <f aca="false">N12+N13</f>
        <v>0</v>
      </c>
      <c r="O11" s="57" t="n">
        <f aca="false">IF(L11&lt;&gt;0,N11/L11%,0)</f>
        <v>0</v>
      </c>
      <c r="P11" s="56" t="n">
        <f aca="false">P12+P13</f>
        <v>42</v>
      </c>
      <c r="Q11" s="57" t="n">
        <f aca="false">IF(N11&lt;&gt;0,P11/$B$11%,0)</f>
        <v>0</v>
      </c>
      <c r="R11" s="56" t="n">
        <f aca="false">R12+R13</f>
        <v>0</v>
      </c>
      <c r="S11" s="57" t="n">
        <f aca="false">IF(P11&lt;&gt;0,R11/P11%,0)</f>
        <v>0</v>
      </c>
      <c r="T11" s="56" t="n">
        <f aca="false">T12+T13</f>
        <v>62</v>
      </c>
      <c r="U11" s="57" t="n">
        <f aca="false">IF(R11&lt;&gt;0,T11/$B$11%,0)</f>
        <v>0</v>
      </c>
      <c r="V11" s="56" t="n">
        <f aca="false">V12+V13</f>
        <v>0</v>
      </c>
      <c r="W11" s="57" t="n">
        <f aca="false">IF(T11&lt;&gt;0,V11/T11%,0)</f>
        <v>0</v>
      </c>
      <c r="X11" s="11"/>
      <c r="Y11" s="11"/>
      <c r="Z11" s="6"/>
      <c r="AA11" s="6"/>
      <c r="AB11" s="6"/>
      <c r="AC11" s="6"/>
      <c r="AD11" s="6"/>
      <c r="AE11" s="6" t="s">
        <v>108</v>
      </c>
      <c r="AF11" s="7" t="n">
        <v>9</v>
      </c>
      <c r="AG11" s="11"/>
      <c r="AH11" s="9" t="n">
        <v>0</v>
      </c>
      <c r="AI11" s="9" t="n">
        <v>0</v>
      </c>
      <c r="AJ11" s="9" t="n">
        <v>22513</v>
      </c>
      <c r="AK11" s="9" t="n">
        <v>225</v>
      </c>
      <c r="AL11" s="9" t="s">
        <v>109</v>
      </c>
      <c r="AM11" s="9" t="n">
        <v>2250105</v>
      </c>
      <c r="AN11" s="9" t="n">
        <v>22501</v>
      </c>
      <c r="AO11" s="9" t="s">
        <v>110</v>
      </c>
      <c r="AP11" s="9" t="n">
        <v>22501171</v>
      </c>
      <c r="AQ11" s="9" t="n">
        <v>2250117</v>
      </c>
      <c r="AR11" s="10" t="s">
        <v>111</v>
      </c>
      <c r="AS11" s="11"/>
    </row>
    <row r="12" customFormat="false" ht="11.65" hidden="false" customHeight="true" outlineLevel="0" collapsed="false">
      <c r="A12" s="58" t="s">
        <v>112</v>
      </c>
      <c r="B12" s="59" t="n">
        <f aca="false">D12+H12+L12+P12+T12</f>
        <v>313</v>
      </c>
      <c r="C12" s="60" t="n">
        <f aca="false">IF(B11&lt;&gt;0,B12/B11%,0)</f>
        <v>100</v>
      </c>
      <c r="D12" s="61" t="n">
        <v>73</v>
      </c>
      <c r="E12" s="60" t="n">
        <f aca="false">IF(D11&lt;&gt;0,D12/D11%,0)</f>
        <v>100</v>
      </c>
      <c r="F12" s="61"/>
      <c r="G12" s="60" t="n">
        <f aca="false">IF(F11&lt;&gt;0,F12/F11%,0)</f>
        <v>0</v>
      </c>
      <c r="H12" s="61" t="n">
        <v>62</v>
      </c>
      <c r="I12" s="60" t="n">
        <f aca="false">IF(H11&lt;&gt;0,H12/H11%,0)</f>
        <v>100</v>
      </c>
      <c r="J12" s="61"/>
      <c r="K12" s="60" t="n">
        <f aca="false">IF(J11&lt;&gt;0,J12/J11%,0)</f>
        <v>0</v>
      </c>
      <c r="L12" s="61" t="n">
        <v>74</v>
      </c>
      <c r="M12" s="60" t="n">
        <f aca="false">IF(L11&lt;&gt;0,L12/L11%,0)</f>
        <v>100</v>
      </c>
      <c r="N12" s="61"/>
      <c r="O12" s="60" t="n">
        <f aca="false">IF(N11&lt;&gt;0,N12/N11%,0)</f>
        <v>0</v>
      </c>
      <c r="P12" s="61" t="n">
        <v>42</v>
      </c>
      <c r="Q12" s="60" t="n">
        <f aca="false">IF(P11&lt;&gt;0,P12/P11%,0)</f>
        <v>100</v>
      </c>
      <c r="R12" s="61"/>
      <c r="S12" s="60" t="n">
        <f aca="false">IF(R11&lt;&gt;0,R12/R11%,0)</f>
        <v>0</v>
      </c>
      <c r="T12" s="61" t="n">
        <v>62</v>
      </c>
      <c r="U12" s="60" t="n">
        <f aca="false">IF(T11&lt;&gt;0,T12/T11%,0)</f>
        <v>100</v>
      </c>
      <c r="V12" s="61"/>
      <c r="W12" s="60" t="n">
        <f aca="false">IF(V11&lt;&gt;0,V12/V11%,0)</f>
        <v>0</v>
      </c>
      <c r="X12" s="5" t="s">
        <v>14</v>
      </c>
      <c r="Y12" s="7"/>
      <c r="Z12" s="7"/>
      <c r="AA12" s="7"/>
      <c r="AB12" s="7"/>
      <c r="AC12" s="7"/>
      <c r="AD12" s="7"/>
      <c r="AE12" s="7" t="s">
        <v>113</v>
      </c>
      <c r="AF12" s="7" t="n">
        <v>10</v>
      </c>
      <c r="AG12" s="11"/>
      <c r="AH12" s="9" t="n">
        <v>0</v>
      </c>
      <c r="AI12" s="9" t="n">
        <v>0</v>
      </c>
      <c r="AJ12" s="9" t="n">
        <v>22505</v>
      </c>
      <c r="AK12" s="9" t="n">
        <v>225</v>
      </c>
      <c r="AL12" s="9" t="s">
        <v>114</v>
      </c>
      <c r="AM12" s="9" t="n">
        <v>2250125</v>
      </c>
      <c r="AN12" s="9" t="n">
        <v>22501</v>
      </c>
      <c r="AO12" s="9" t="s">
        <v>115</v>
      </c>
      <c r="AP12" s="9" t="n">
        <v>22501172</v>
      </c>
      <c r="AQ12" s="9" t="n">
        <v>2250117</v>
      </c>
      <c r="AR12" s="10" t="s">
        <v>116</v>
      </c>
      <c r="AS12" s="11"/>
    </row>
    <row r="13" customFormat="false" ht="11.65" hidden="false" customHeight="true" outlineLevel="0" collapsed="false">
      <c r="A13" s="58" t="s">
        <v>117</v>
      </c>
      <c r="B13" s="62" t="n">
        <f aca="false">D13+H13+L13+P13+T13</f>
        <v>0</v>
      </c>
      <c r="C13" s="63" t="n">
        <f aca="false">IF(B11&lt;&gt;0,B13/B11%,0)</f>
        <v>0</v>
      </c>
      <c r="D13" s="61"/>
      <c r="E13" s="63" t="n">
        <f aca="false">IF(D11&lt;&gt;0,D13/D11%,0)</f>
        <v>0</v>
      </c>
      <c r="F13" s="61"/>
      <c r="G13" s="63" t="n">
        <f aca="false">IF(F11&lt;&gt;0,F13/F11%,0)</f>
        <v>0</v>
      </c>
      <c r="H13" s="61"/>
      <c r="I13" s="63" t="n">
        <f aca="false">IF(H11&lt;&gt;0,H13/H11%,0)</f>
        <v>0</v>
      </c>
      <c r="J13" s="61"/>
      <c r="K13" s="63" t="n">
        <f aca="false">IF(J11&lt;&gt;0,J13/J11%,0)</f>
        <v>0</v>
      </c>
      <c r="L13" s="61"/>
      <c r="M13" s="63" t="n">
        <f aca="false">IF(L11&lt;&gt;0,L13/L11%,0)</f>
        <v>0</v>
      </c>
      <c r="N13" s="61"/>
      <c r="O13" s="63" t="n">
        <f aca="false">IF(N11&lt;&gt;0,N13/N11%,0)</f>
        <v>0</v>
      </c>
      <c r="P13" s="61"/>
      <c r="Q13" s="63" t="n">
        <f aca="false">IF(P11&lt;&gt;0,P13/P11%,0)</f>
        <v>0</v>
      </c>
      <c r="R13" s="61"/>
      <c r="S13" s="63" t="n">
        <f aca="false">IF(R11&lt;&gt;0,R13/R11%,0)</f>
        <v>0</v>
      </c>
      <c r="T13" s="61"/>
      <c r="U13" s="63" t="n">
        <f aca="false">IF(T11&lt;&gt;0,T13/T11%,0)</f>
        <v>0</v>
      </c>
      <c r="V13" s="61"/>
      <c r="W13" s="63" t="n">
        <f aca="false">IF(V11&lt;&gt;0,V13/V11%,0)</f>
        <v>0</v>
      </c>
      <c r="X13" s="5" t="s">
        <v>30</v>
      </c>
      <c r="Y13" s="64"/>
      <c r="Z13" s="7"/>
      <c r="AA13" s="7"/>
      <c r="AB13" s="7"/>
      <c r="AC13" s="7"/>
      <c r="AD13" s="7"/>
      <c r="AE13" s="7" t="s">
        <v>118</v>
      </c>
      <c r="AF13" s="7" t="n">
        <v>11</v>
      </c>
      <c r="AG13" s="11"/>
      <c r="AH13" s="9" t="n">
        <v>0</v>
      </c>
      <c r="AI13" s="9" t="n">
        <v>0</v>
      </c>
      <c r="AJ13" s="9" t="n">
        <v>22517</v>
      </c>
      <c r="AK13" s="9" t="n">
        <v>225</v>
      </c>
      <c r="AL13" s="9" t="s">
        <v>119</v>
      </c>
      <c r="AM13" s="9" t="n">
        <v>2250111</v>
      </c>
      <c r="AN13" s="9" t="n">
        <v>22501</v>
      </c>
      <c r="AO13" s="9" t="s">
        <v>120</v>
      </c>
      <c r="AP13" s="9" t="n">
        <v>22501191</v>
      </c>
      <c r="AQ13" s="9" t="n">
        <v>2250119</v>
      </c>
      <c r="AR13" s="10" t="s">
        <v>121</v>
      </c>
      <c r="AS13" s="11"/>
    </row>
    <row r="14" customFormat="false" ht="11.65" hidden="false" customHeight="true" outlineLevel="0" collapsed="false">
      <c r="A14" s="65" t="s">
        <v>122</v>
      </c>
      <c r="B14" s="66"/>
      <c r="C14" s="67"/>
      <c r="D14" s="66"/>
      <c r="E14" s="68"/>
      <c r="F14" s="66"/>
      <c r="G14" s="68"/>
      <c r="H14" s="66"/>
      <c r="I14" s="68"/>
      <c r="J14" s="66"/>
      <c r="K14" s="68"/>
      <c r="L14" s="66"/>
      <c r="M14" s="68"/>
      <c r="N14" s="66"/>
      <c r="O14" s="68"/>
      <c r="P14" s="66"/>
      <c r="Q14" s="68"/>
      <c r="R14" s="66"/>
      <c r="S14" s="68"/>
      <c r="T14" s="66"/>
      <c r="U14" s="68"/>
      <c r="V14" s="66"/>
      <c r="W14" s="68"/>
      <c r="X14" s="3" t="s">
        <v>123</v>
      </c>
      <c r="Y14" s="7"/>
      <c r="Z14" s="7"/>
      <c r="AA14" s="7"/>
      <c r="AB14" s="7"/>
      <c r="AC14" s="7"/>
      <c r="AD14" s="7"/>
      <c r="AE14" s="7" t="s">
        <v>124</v>
      </c>
      <c r="AF14" s="7" t="n">
        <v>12</v>
      </c>
      <c r="AG14" s="11"/>
      <c r="AH14" s="9" t="n">
        <v>0</v>
      </c>
      <c r="AI14" s="9" t="n">
        <v>0</v>
      </c>
      <c r="AJ14" s="9" t="n">
        <v>22525</v>
      </c>
      <c r="AK14" s="9" t="n">
        <v>225</v>
      </c>
      <c r="AL14" s="9" t="s">
        <v>125</v>
      </c>
      <c r="AM14" s="9" t="n">
        <v>2250113</v>
      </c>
      <c r="AN14" s="9" t="n">
        <v>22501</v>
      </c>
      <c r="AO14" s="9" t="s">
        <v>126</v>
      </c>
      <c r="AP14" s="9" t="n">
        <v>22501211</v>
      </c>
      <c r="AQ14" s="9" t="n">
        <v>2250121</v>
      </c>
      <c r="AR14" s="10" t="s">
        <v>127</v>
      </c>
      <c r="AS14" s="11"/>
    </row>
    <row r="15" customFormat="false" ht="11.65" hidden="false" customHeight="true" outlineLevel="0" collapsed="false">
      <c r="A15" s="69" t="s">
        <v>128</v>
      </c>
      <c r="B15" s="54" t="n">
        <f aca="false">D15+H15+L15+P15+T15</f>
        <v>313</v>
      </c>
      <c r="C15" s="55"/>
      <c r="D15" s="56" t="n">
        <f aca="false">SUM(D16:D19)</f>
        <v>73</v>
      </c>
      <c r="E15" s="57" t="n">
        <f aca="false">IF($B15&lt;&gt;0,D15/$B15%,0)</f>
        <v>23.3226837060703</v>
      </c>
      <c r="F15" s="56" t="n">
        <f aca="false">SUM(F16:F19)</f>
        <v>0</v>
      </c>
      <c r="G15" s="57" t="n">
        <f aca="false">IF(D15&lt;&gt;0,F15/D15%,0)</f>
        <v>0</v>
      </c>
      <c r="H15" s="56" t="n">
        <f aca="false">SUM(H16:H19)</f>
        <v>62</v>
      </c>
      <c r="I15" s="57" t="n">
        <f aca="false">IF($B15&lt;&gt;0,H15/$B15%,0)</f>
        <v>19.8083067092652</v>
      </c>
      <c r="J15" s="56" t="n">
        <f aca="false">SUM(J16:J19)</f>
        <v>0</v>
      </c>
      <c r="K15" s="57" t="n">
        <f aca="false">IF(H15&lt;&gt;0,J15/H15%,0)</f>
        <v>0</v>
      </c>
      <c r="L15" s="56" t="n">
        <f aca="false">SUM(L16:L19)</f>
        <v>74</v>
      </c>
      <c r="M15" s="57" t="n">
        <f aca="false">IF($B15&lt;&gt;0,L15/$B15%,0)</f>
        <v>23.6421725239617</v>
      </c>
      <c r="N15" s="56" t="n">
        <f aca="false">SUM(N16:N19)</f>
        <v>0</v>
      </c>
      <c r="O15" s="57" t="n">
        <f aca="false">IF(L15&lt;&gt;0,N15/L15%,0)</f>
        <v>0</v>
      </c>
      <c r="P15" s="56" t="n">
        <f aca="false">SUM(P16:P19)</f>
        <v>42</v>
      </c>
      <c r="Q15" s="57" t="n">
        <f aca="false">IF($B15&lt;&gt;0,P15/$B15%,0)</f>
        <v>13.4185303514377</v>
      </c>
      <c r="R15" s="56" t="n">
        <f aca="false">SUM(R16:R19)</f>
        <v>0</v>
      </c>
      <c r="S15" s="57" t="n">
        <f aca="false">IF(P15&lt;&gt;0,R15/P15%,0)</f>
        <v>0</v>
      </c>
      <c r="T15" s="56" t="n">
        <f aca="false">SUM(T16:T19)</f>
        <v>62</v>
      </c>
      <c r="U15" s="57" t="n">
        <f aca="false">IF($B15&lt;&gt;0,T15/$B15%,0)</f>
        <v>19.8083067092652</v>
      </c>
      <c r="V15" s="56" t="n">
        <f aca="false">SUM(V16:V19)</f>
        <v>0</v>
      </c>
      <c r="W15" s="57" t="n">
        <f aca="false">IF(T15&lt;&gt;0,V15/T15%,0)</f>
        <v>0</v>
      </c>
      <c r="X15" s="5" t="s">
        <v>47</v>
      </c>
      <c r="Y15" s="7"/>
      <c r="Z15" s="7"/>
      <c r="AA15" s="7"/>
      <c r="AB15" s="7"/>
      <c r="AC15" s="7"/>
      <c r="AD15" s="7"/>
      <c r="AE15" s="7"/>
      <c r="AF15" s="7" t="n">
        <v>13</v>
      </c>
      <c r="AG15" s="11"/>
      <c r="AH15" s="9" t="n">
        <v>0</v>
      </c>
      <c r="AI15" s="9" t="n">
        <v>0</v>
      </c>
      <c r="AJ15" s="9" t="n">
        <v>0</v>
      </c>
      <c r="AK15" s="9" t="n">
        <v>0</v>
      </c>
      <c r="AL15" s="9" t="n">
        <v>0</v>
      </c>
      <c r="AM15" s="9" t="n">
        <v>2250133</v>
      </c>
      <c r="AN15" s="9" t="n">
        <v>22501</v>
      </c>
      <c r="AO15" s="9" t="s">
        <v>129</v>
      </c>
      <c r="AP15" s="9" t="n">
        <v>22501251</v>
      </c>
      <c r="AQ15" s="9" t="n">
        <v>2250125</v>
      </c>
      <c r="AR15" s="10" t="s">
        <v>130</v>
      </c>
      <c r="AS15" s="11"/>
    </row>
    <row r="16" customFormat="false" ht="11.65" hidden="false" customHeight="true" outlineLevel="0" collapsed="false">
      <c r="A16" s="58" t="s">
        <v>131</v>
      </c>
      <c r="B16" s="59" t="n">
        <f aca="false">D16+H16+L16+P16+T16</f>
        <v>172</v>
      </c>
      <c r="C16" s="60" t="n">
        <f aca="false">IF(B15&lt;&gt;0,B16/B15%,0)</f>
        <v>54.9520766773163</v>
      </c>
      <c r="D16" s="61" t="n">
        <v>42</v>
      </c>
      <c r="E16" s="60" t="n">
        <f aca="false">IF(D15&lt;&gt;0,D16/D15%,0)</f>
        <v>57.5342465753425</v>
      </c>
      <c r="F16" s="61"/>
      <c r="G16" s="60" t="n">
        <f aca="false">IF(F15&lt;&gt;0,F16/F15%,0)</f>
        <v>0</v>
      </c>
      <c r="H16" s="61" t="n">
        <v>41</v>
      </c>
      <c r="I16" s="60" t="n">
        <f aca="false">IF(H15&lt;&gt;0,H16/H15%,0)</f>
        <v>66.1290322580645</v>
      </c>
      <c r="J16" s="61"/>
      <c r="K16" s="60" t="n">
        <f aca="false">IF(J15&lt;&gt;0,J16/J15%,0)</f>
        <v>0</v>
      </c>
      <c r="L16" s="61" t="n">
        <v>44</v>
      </c>
      <c r="M16" s="60" t="n">
        <f aca="false">IF(L15&lt;&gt;0,L16/L15%,0)</f>
        <v>59.4594594594595</v>
      </c>
      <c r="N16" s="61"/>
      <c r="O16" s="60" t="n">
        <f aca="false">IF(N15&lt;&gt;0,N16/N15%,0)</f>
        <v>0</v>
      </c>
      <c r="P16" s="61" t="n">
        <v>22</v>
      </c>
      <c r="Q16" s="60" t="n">
        <f aca="false">IF(P15&lt;&gt;0,P16/P15%,0)</f>
        <v>52.3809523809524</v>
      </c>
      <c r="R16" s="61"/>
      <c r="S16" s="60" t="n">
        <f aca="false">IF(R15&lt;&gt;0,R16/R15%,0)</f>
        <v>0</v>
      </c>
      <c r="T16" s="61" t="n">
        <v>23</v>
      </c>
      <c r="U16" s="60" t="n">
        <f aca="false">IF(T15&lt;&gt;0,T16/T15%,0)</f>
        <v>37.0967741935484</v>
      </c>
      <c r="V16" s="61"/>
      <c r="W16" s="60" t="n">
        <f aca="false">IF(V15&lt;&gt;0,V16/V15%,0)</f>
        <v>0</v>
      </c>
      <c r="X16" s="5" t="s">
        <v>62</v>
      </c>
      <c r="Y16" s="7"/>
      <c r="Z16" s="7"/>
      <c r="AA16" s="7"/>
      <c r="AB16" s="7"/>
      <c r="AC16" s="7"/>
      <c r="AD16" s="7"/>
      <c r="AE16" s="7"/>
      <c r="AF16" s="7" t="n">
        <v>14</v>
      </c>
      <c r="AG16" s="11"/>
      <c r="AH16" s="9" t="n">
        <v>0</v>
      </c>
      <c r="AI16" s="9" t="n">
        <v>0</v>
      </c>
      <c r="AJ16" s="9" t="n">
        <v>0</v>
      </c>
      <c r="AK16" s="9" t="n">
        <v>0</v>
      </c>
      <c r="AL16" s="9" t="n">
        <v>0</v>
      </c>
      <c r="AM16" s="9" t="n">
        <v>2250135</v>
      </c>
      <c r="AN16" s="9" t="n">
        <v>22501</v>
      </c>
      <c r="AO16" s="9" t="s">
        <v>132</v>
      </c>
      <c r="AP16" s="9" t="n">
        <v>22501252</v>
      </c>
      <c r="AQ16" s="9" t="n">
        <v>2250125</v>
      </c>
      <c r="AR16" s="10" t="s">
        <v>133</v>
      </c>
      <c r="AS16" s="11"/>
    </row>
    <row r="17" customFormat="false" ht="11.65" hidden="false" customHeight="true" outlineLevel="0" collapsed="false">
      <c r="A17" s="58" t="s">
        <v>134</v>
      </c>
      <c r="B17" s="59" t="n">
        <f aca="false">D17+H17+L17+P17+T17</f>
        <v>109</v>
      </c>
      <c r="C17" s="60" t="n">
        <f aca="false">IF(B15&lt;&gt;0,B17/B15%,0)</f>
        <v>34.8242811501598</v>
      </c>
      <c r="D17" s="61" t="n">
        <v>19</v>
      </c>
      <c r="E17" s="60" t="n">
        <f aca="false">IF(D15&lt;&gt;0,D17/D15%,0)</f>
        <v>26.027397260274</v>
      </c>
      <c r="F17" s="61"/>
      <c r="G17" s="60" t="n">
        <f aca="false">IF(F15&lt;&gt;0,F17/F15%,0)</f>
        <v>0</v>
      </c>
      <c r="H17" s="61" t="n">
        <v>18</v>
      </c>
      <c r="I17" s="60" t="n">
        <f aca="false">IF(H15&lt;&gt;0,H17/H15%,0)</f>
        <v>29.0322580645161</v>
      </c>
      <c r="J17" s="61"/>
      <c r="K17" s="60" t="n">
        <f aca="false">IF(J15&lt;&gt;0,J17/J15%,0)</f>
        <v>0</v>
      </c>
      <c r="L17" s="61" t="n">
        <v>25</v>
      </c>
      <c r="M17" s="60" t="n">
        <f aca="false">IF(L15&lt;&gt;0,L17/L15%,0)</f>
        <v>33.7837837837838</v>
      </c>
      <c r="N17" s="61"/>
      <c r="O17" s="60" t="n">
        <f aca="false">IF(N15&lt;&gt;0,N17/N15%,0)</f>
        <v>0</v>
      </c>
      <c r="P17" s="61" t="n">
        <v>19</v>
      </c>
      <c r="Q17" s="60" t="n">
        <f aca="false">IF(P15&lt;&gt;0,P17/P15%,0)</f>
        <v>45.2380952380952</v>
      </c>
      <c r="R17" s="61"/>
      <c r="S17" s="60" t="n">
        <f aca="false">IF(R15&lt;&gt;0,R17/R15%,0)</f>
        <v>0</v>
      </c>
      <c r="T17" s="61" t="n">
        <v>28</v>
      </c>
      <c r="U17" s="60" t="n">
        <f aca="false">IF(T15&lt;&gt;0,T17/T15%,0)</f>
        <v>45.1612903225807</v>
      </c>
      <c r="V17" s="61"/>
      <c r="W17" s="60" t="n">
        <f aca="false">IF(V15&lt;&gt;0,V17/V15%,0)</f>
        <v>0</v>
      </c>
      <c r="X17" s="5" t="s">
        <v>74</v>
      </c>
      <c r="Y17" s="7"/>
      <c r="Z17" s="7"/>
      <c r="AA17" s="7"/>
      <c r="AB17" s="7"/>
      <c r="AC17" s="7"/>
      <c r="AD17" s="7"/>
      <c r="AE17" s="7"/>
      <c r="AF17" s="7" t="n">
        <v>15</v>
      </c>
      <c r="AG17" s="11"/>
      <c r="AH17" s="9" t="n">
        <v>0</v>
      </c>
      <c r="AI17" s="9" t="n">
        <v>0</v>
      </c>
      <c r="AJ17" s="9" t="n">
        <v>0</v>
      </c>
      <c r="AK17" s="9" t="n">
        <v>0</v>
      </c>
      <c r="AL17" s="9" t="n">
        <v>0</v>
      </c>
      <c r="AM17" s="9" t="n">
        <v>2250121</v>
      </c>
      <c r="AN17" s="9" t="n">
        <v>22501</v>
      </c>
      <c r="AO17" s="9" t="s">
        <v>135</v>
      </c>
      <c r="AP17" s="9" t="n">
        <v>22501271</v>
      </c>
      <c r="AQ17" s="9" t="n">
        <v>2250127</v>
      </c>
      <c r="AR17" s="10" t="s">
        <v>136</v>
      </c>
      <c r="AS17" s="11"/>
    </row>
    <row r="18" customFormat="false" ht="11.65" hidden="false" customHeight="true" outlineLevel="0" collapsed="false">
      <c r="A18" s="58" t="s">
        <v>137</v>
      </c>
      <c r="B18" s="59" t="n">
        <f aca="false">D18+H18+L18+P18+T18</f>
        <v>29</v>
      </c>
      <c r="C18" s="60" t="n">
        <f aca="false">IF(B15&lt;&gt;0,B18/B15%,0)</f>
        <v>9.26517571884984</v>
      </c>
      <c r="D18" s="61" t="n">
        <v>11</v>
      </c>
      <c r="E18" s="60" t="n">
        <f aca="false">IF(D15&lt;&gt;0,D18/D15%,0)</f>
        <v>15.0684931506849</v>
      </c>
      <c r="F18" s="61"/>
      <c r="G18" s="60" t="n">
        <f aca="false">IF(F15&lt;&gt;0,F18/F15%,0)</f>
        <v>0</v>
      </c>
      <c r="H18" s="61" t="n">
        <v>1</v>
      </c>
      <c r="I18" s="60" t="n">
        <f aca="false">IF(H15&lt;&gt;0,H18/H15%,0)</f>
        <v>1.61290322580645</v>
      </c>
      <c r="J18" s="61"/>
      <c r="K18" s="60" t="n">
        <f aca="false">IF(J15&lt;&gt;0,J18/J15%,0)</f>
        <v>0</v>
      </c>
      <c r="L18" s="61" t="n">
        <v>5</v>
      </c>
      <c r="M18" s="60" t="n">
        <f aca="false">IF(L15&lt;&gt;0,L18/L15%,0)</f>
        <v>6.75675675675676</v>
      </c>
      <c r="N18" s="61"/>
      <c r="O18" s="60" t="n">
        <f aca="false">IF(N15&lt;&gt;0,N18/N15%,0)</f>
        <v>0</v>
      </c>
      <c r="P18" s="61" t="n">
        <v>1</v>
      </c>
      <c r="Q18" s="60" t="n">
        <f aca="false">IF(P15&lt;&gt;0,P18/P15%,0)</f>
        <v>2.38095238095238</v>
      </c>
      <c r="R18" s="61"/>
      <c r="S18" s="60" t="n">
        <f aca="false">IF(R15&lt;&gt;0,R18/R15%,0)</f>
        <v>0</v>
      </c>
      <c r="T18" s="61" t="n">
        <v>11</v>
      </c>
      <c r="U18" s="60" t="n">
        <f aca="false">IF(T15&lt;&gt;0,T18/T15%,0)</f>
        <v>17.741935483871</v>
      </c>
      <c r="V18" s="61"/>
      <c r="W18" s="60" t="n">
        <f aca="false">IF(V15&lt;&gt;0,V18/V15%,0)</f>
        <v>0</v>
      </c>
      <c r="X18" s="5" t="s">
        <v>45</v>
      </c>
      <c r="Y18" s="7"/>
      <c r="Z18" s="70" t="s">
        <v>138</v>
      </c>
      <c r="AA18" s="71"/>
      <c r="AB18" s="72"/>
      <c r="AC18" s="7"/>
      <c r="AD18" s="7"/>
      <c r="AE18" s="7"/>
      <c r="AF18" s="7" t="n">
        <v>16</v>
      </c>
      <c r="AG18" s="11"/>
      <c r="AH18" s="9" t="n">
        <v>0</v>
      </c>
      <c r="AI18" s="9" t="n">
        <v>0</v>
      </c>
      <c r="AJ18" s="9" t="n">
        <v>0</v>
      </c>
      <c r="AK18" s="9" t="n">
        <v>0</v>
      </c>
      <c r="AL18" s="9" t="n">
        <v>0</v>
      </c>
      <c r="AM18" s="9" t="n">
        <v>2250139</v>
      </c>
      <c r="AN18" s="9" t="n">
        <v>22501</v>
      </c>
      <c r="AO18" s="9" t="s">
        <v>139</v>
      </c>
      <c r="AP18" s="9" t="n">
        <v>22501272</v>
      </c>
      <c r="AQ18" s="9" t="n">
        <v>2250127</v>
      </c>
      <c r="AR18" s="10" t="s">
        <v>140</v>
      </c>
      <c r="AS18" s="11"/>
    </row>
    <row r="19" customFormat="false" ht="11.65" hidden="false" customHeight="true" outlineLevel="0" collapsed="false">
      <c r="A19" s="58" t="s">
        <v>141</v>
      </c>
      <c r="B19" s="62" t="n">
        <f aca="false">D19+H19+L19+P19+T19</f>
        <v>3</v>
      </c>
      <c r="C19" s="63" t="n">
        <f aca="false">IF(B15&lt;&gt;0,B19/B15%,0)</f>
        <v>0.958466453674121</v>
      </c>
      <c r="D19" s="61" t="n">
        <v>1</v>
      </c>
      <c r="E19" s="63" t="n">
        <f aca="false">IF(D15&lt;&gt;0,D19/D15%,0)</f>
        <v>1.36986301369863</v>
      </c>
      <c r="F19" s="61"/>
      <c r="G19" s="60" t="n">
        <f aca="false">IF(F15&lt;&gt;0,F19/F$15%,0)</f>
        <v>0</v>
      </c>
      <c r="H19" s="61" t="n">
        <v>2</v>
      </c>
      <c r="I19" s="63" t="n">
        <f aca="false">IF(H15&lt;&gt;0,H19/H15%,0)</f>
        <v>3.2258064516129</v>
      </c>
      <c r="J19" s="61"/>
      <c r="K19" s="60" t="n">
        <f aca="false">IF(J15&lt;&gt;0,J19/J$15%,0)</f>
        <v>0</v>
      </c>
      <c r="L19" s="61"/>
      <c r="M19" s="63" t="n">
        <f aca="false">IF(L15&lt;&gt;0,L19/L15%,0)</f>
        <v>0</v>
      </c>
      <c r="N19" s="61"/>
      <c r="O19" s="60" t="n">
        <f aca="false">IF(N15&lt;&gt;0,N19/N$15%,0)</f>
        <v>0</v>
      </c>
      <c r="P19" s="61"/>
      <c r="Q19" s="63" t="n">
        <f aca="false">IF(P15&lt;&gt;0,P19/P15%,0)</f>
        <v>0</v>
      </c>
      <c r="R19" s="61"/>
      <c r="S19" s="60" t="n">
        <f aca="false">IF(R15&lt;&gt;0,R19/R$15%,0)</f>
        <v>0</v>
      </c>
      <c r="T19" s="61"/>
      <c r="U19" s="63" t="n">
        <f aca="false">IF(T15&lt;&gt;0,T19/T15%,0)</f>
        <v>0</v>
      </c>
      <c r="V19" s="61"/>
      <c r="W19" s="60" t="n">
        <f aca="false">IF(V15&lt;&gt;0,V19/V$15%,0)</f>
        <v>0</v>
      </c>
      <c r="X19" s="7"/>
      <c r="Y19" s="7"/>
      <c r="Z19" s="70" t="s">
        <v>142</v>
      </c>
      <c r="AA19" s="70" t="s">
        <v>143</v>
      </c>
      <c r="AB19" s="72"/>
      <c r="AC19" s="7"/>
      <c r="AD19" s="7"/>
      <c r="AE19" s="7"/>
      <c r="AF19" s="7" t="n">
        <v>17</v>
      </c>
      <c r="AG19" s="11"/>
      <c r="AH19" s="9" t="n">
        <v>0</v>
      </c>
      <c r="AI19" s="9" t="n">
        <v>0</v>
      </c>
      <c r="AJ19" s="9" t="n">
        <v>0</v>
      </c>
      <c r="AK19" s="9" t="n">
        <v>0</v>
      </c>
      <c r="AL19" s="9" t="n">
        <v>0</v>
      </c>
      <c r="AM19" s="9" t="n">
        <v>2250119</v>
      </c>
      <c r="AN19" s="9" t="n">
        <v>22501</v>
      </c>
      <c r="AO19" s="9" t="s">
        <v>144</v>
      </c>
      <c r="AP19" s="9" t="n">
        <v>22501291</v>
      </c>
      <c r="AQ19" s="9" t="n">
        <v>2250129</v>
      </c>
      <c r="AR19" s="10" t="s">
        <v>145</v>
      </c>
      <c r="AS19" s="11"/>
    </row>
    <row r="20" customFormat="false" ht="11.65" hidden="false" customHeight="true" outlineLevel="0" collapsed="false">
      <c r="A20" s="69" t="s">
        <v>146</v>
      </c>
      <c r="B20" s="54" t="n">
        <f aca="false">D20+H20+L20+P20+T20</f>
        <v>313</v>
      </c>
      <c r="C20" s="55"/>
      <c r="D20" s="56" t="n">
        <f aca="false">SUM(D21:D24)</f>
        <v>73</v>
      </c>
      <c r="E20" s="57" t="n">
        <f aca="false">IF($B20&lt;&gt;0,D20/$B20%,0)</f>
        <v>23.3226837060703</v>
      </c>
      <c r="F20" s="56" t="n">
        <f aca="false">SUM(F21:F24)</f>
        <v>0</v>
      </c>
      <c r="G20" s="57" t="n">
        <f aca="false">IF(D20&lt;&gt;0,F20/D20%,0)</f>
        <v>0</v>
      </c>
      <c r="H20" s="56" t="n">
        <f aca="false">SUM(H21:H24)</f>
        <v>62</v>
      </c>
      <c r="I20" s="57" t="n">
        <f aca="false">IF($B20&lt;&gt;0,H20/$B20%,0)</f>
        <v>19.8083067092652</v>
      </c>
      <c r="J20" s="56" t="n">
        <f aca="false">SUM(J21:J24)</f>
        <v>0</v>
      </c>
      <c r="K20" s="57" t="n">
        <f aca="false">IF(H20&lt;&gt;0,J20/H20%,0)</f>
        <v>0</v>
      </c>
      <c r="L20" s="56" t="n">
        <f aca="false">SUM(L21:L24)</f>
        <v>74</v>
      </c>
      <c r="M20" s="57" t="n">
        <f aca="false">IF($B20&lt;&gt;0,L20/$B20%,0)</f>
        <v>23.6421725239617</v>
      </c>
      <c r="N20" s="56" t="n">
        <f aca="false">SUM(N21:N24)</f>
        <v>0</v>
      </c>
      <c r="O20" s="57" t="n">
        <f aca="false">IF(L20&lt;&gt;0,N20/L20%,0)</f>
        <v>0</v>
      </c>
      <c r="P20" s="56" t="n">
        <f aca="false">SUM(P21:P24)</f>
        <v>42</v>
      </c>
      <c r="Q20" s="57" t="n">
        <f aca="false">IF($B20&lt;&gt;0,P20/$B20%,0)</f>
        <v>13.4185303514377</v>
      </c>
      <c r="R20" s="56" t="n">
        <f aca="false">SUM(R21:R24)</f>
        <v>0</v>
      </c>
      <c r="S20" s="57" t="n">
        <f aca="false">IF(P20&lt;&gt;0,R20/P20%,0)</f>
        <v>0</v>
      </c>
      <c r="T20" s="56" t="n">
        <f aca="false">SUM(T21:T24)</f>
        <v>62</v>
      </c>
      <c r="U20" s="57" t="n">
        <f aca="false">IF($B20&lt;&gt;0,T20/$B20%,0)</f>
        <v>19.8083067092652</v>
      </c>
      <c r="V20" s="56" t="n">
        <f aca="false">SUM(V21:V24)</f>
        <v>0</v>
      </c>
      <c r="W20" s="57" t="n">
        <f aca="false">IF(T20&lt;&gt;0,V20/T20%,0)</f>
        <v>0</v>
      </c>
      <c r="X20" s="7"/>
      <c r="Y20" s="7"/>
      <c r="Z20" s="7" t="s">
        <v>147</v>
      </c>
      <c r="AA20" s="7"/>
      <c r="AB20" s="7"/>
      <c r="AC20" s="7"/>
      <c r="AD20" s="7"/>
      <c r="AE20" s="7"/>
      <c r="AF20" s="7" t="n">
        <v>18</v>
      </c>
      <c r="AG20" s="11"/>
      <c r="AH20" s="9" t="n">
        <v>0</v>
      </c>
      <c r="AI20" s="9" t="n">
        <v>0</v>
      </c>
      <c r="AJ20" s="9" t="n">
        <v>0</v>
      </c>
      <c r="AK20" s="9" t="n">
        <v>0</v>
      </c>
      <c r="AL20" s="9" t="n">
        <v>0</v>
      </c>
      <c r="AM20" s="9" t="n">
        <v>2250327</v>
      </c>
      <c r="AN20" s="9" t="n">
        <v>22503</v>
      </c>
      <c r="AO20" s="9" t="s">
        <v>148</v>
      </c>
      <c r="AP20" s="9" t="n">
        <v>22501311</v>
      </c>
      <c r="AQ20" s="9" t="n">
        <v>2250131</v>
      </c>
      <c r="AR20" s="10" t="s">
        <v>149</v>
      </c>
      <c r="AS20" s="11"/>
    </row>
    <row r="21" customFormat="false" ht="11.65" hidden="false" customHeight="true" outlineLevel="0" collapsed="false">
      <c r="A21" s="58" t="s">
        <v>131</v>
      </c>
      <c r="B21" s="59" t="n">
        <f aca="false">D21+H21+L21+P21+T21</f>
        <v>216</v>
      </c>
      <c r="C21" s="60" t="n">
        <f aca="false">IF(B20&lt;&gt;0,B21/B20%,0)</f>
        <v>69.0095846645368</v>
      </c>
      <c r="D21" s="61" t="n">
        <v>63</v>
      </c>
      <c r="E21" s="60" t="n">
        <f aca="false">IF(D20&lt;&gt;0,D21/D20%,0)</f>
        <v>86.3013698630137</v>
      </c>
      <c r="F21" s="61"/>
      <c r="G21" s="60" t="n">
        <f aca="false">IF(F20&lt;&gt;0,F21/F20%,0)</f>
        <v>0</v>
      </c>
      <c r="H21" s="61" t="n">
        <v>51</v>
      </c>
      <c r="I21" s="60" t="n">
        <f aca="false">IF(H20&lt;&gt;0,H21/H20%,0)</f>
        <v>82.258064516129</v>
      </c>
      <c r="J21" s="61"/>
      <c r="K21" s="60" t="n">
        <f aca="false">IF(J20&lt;&gt;0,J21/J20%,0)</f>
        <v>0</v>
      </c>
      <c r="L21" s="61" t="n">
        <v>46</v>
      </c>
      <c r="M21" s="60" t="n">
        <f aca="false">IF(L20&lt;&gt;0,L21/L20%,0)</f>
        <v>62.1621621621622</v>
      </c>
      <c r="N21" s="61"/>
      <c r="O21" s="60" t="n">
        <f aca="false">IF(N20&lt;&gt;0,N21/N20%,0)</f>
        <v>0</v>
      </c>
      <c r="P21" s="61" t="n">
        <v>24</v>
      </c>
      <c r="Q21" s="60" t="n">
        <f aca="false">IF(P20&lt;&gt;0,P21/P20%,0)</f>
        <v>57.1428571428571</v>
      </c>
      <c r="R21" s="61"/>
      <c r="S21" s="60" t="n">
        <f aca="false">IF(R20&lt;&gt;0,R21/R20%,0)</f>
        <v>0</v>
      </c>
      <c r="T21" s="61" t="n">
        <v>32</v>
      </c>
      <c r="U21" s="60" t="n">
        <f aca="false">IF(T20&lt;&gt;0,T21/T20%,0)</f>
        <v>51.6129032258065</v>
      </c>
      <c r="V21" s="61"/>
      <c r="W21" s="60" t="n">
        <f aca="false">IF(V20&lt;&gt;0,V21/V20%,0)</f>
        <v>0</v>
      </c>
      <c r="X21" s="7"/>
      <c r="Y21" s="7"/>
      <c r="Z21" s="7" t="s">
        <v>150</v>
      </c>
      <c r="AA21" s="7" t="s">
        <v>151</v>
      </c>
      <c r="AB21" s="7"/>
      <c r="AC21" s="7"/>
      <c r="AD21" s="7"/>
      <c r="AE21" s="7"/>
      <c r="AF21" s="7" t="n">
        <v>19</v>
      </c>
      <c r="AG21" s="11"/>
      <c r="AH21" s="9" t="n">
        <v>0</v>
      </c>
      <c r="AI21" s="9" t="n">
        <v>0</v>
      </c>
      <c r="AJ21" s="9" t="n">
        <v>0</v>
      </c>
      <c r="AK21" s="9" t="n">
        <v>0</v>
      </c>
      <c r="AL21" s="9" t="n">
        <v>0</v>
      </c>
      <c r="AM21" s="9" t="n">
        <v>2250311</v>
      </c>
      <c r="AN21" s="9" t="n">
        <v>22503</v>
      </c>
      <c r="AO21" s="9" t="s">
        <v>152</v>
      </c>
      <c r="AP21" s="9" t="n">
        <v>22501331</v>
      </c>
      <c r="AQ21" s="9" t="n">
        <v>2250133</v>
      </c>
      <c r="AR21" s="10" t="s">
        <v>153</v>
      </c>
      <c r="AS21" s="11"/>
    </row>
    <row r="22" customFormat="false" ht="11.65" hidden="false" customHeight="true" outlineLevel="0" collapsed="false">
      <c r="A22" s="58" t="s">
        <v>134</v>
      </c>
      <c r="B22" s="59" t="n">
        <f aca="false">D22+H22+L22+P22+T22</f>
        <v>66</v>
      </c>
      <c r="C22" s="60" t="n">
        <f aca="false">IF(B20&lt;&gt;0,B22/B20%,0)</f>
        <v>21.0862619808307</v>
      </c>
      <c r="D22" s="61" t="n">
        <v>9</v>
      </c>
      <c r="E22" s="60" t="n">
        <f aca="false">IF(D20&lt;&gt;0,D22/D20%,0)</f>
        <v>12.3287671232877</v>
      </c>
      <c r="F22" s="61"/>
      <c r="G22" s="60" t="n">
        <f aca="false">IF(F20&lt;&gt;0,F22/F20%,0)</f>
        <v>0</v>
      </c>
      <c r="H22" s="61" t="n">
        <v>7</v>
      </c>
      <c r="I22" s="60" t="n">
        <f aca="false">IF(H20&lt;&gt;0,H22/H20%,0)</f>
        <v>11.2903225806452</v>
      </c>
      <c r="J22" s="61"/>
      <c r="K22" s="60" t="n">
        <f aca="false">IF(J20&lt;&gt;0,J22/J20%,0)</f>
        <v>0</v>
      </c>
      <c r="L22" s="61" t="n">
        <v>23</v>
      </c>
      <c r="M22" s="60" t="n">
        <f aca="false">IF(L20&lt;&gt;0,L22/L20%,0)</f>
        <v>31.0810810810811</v>
      </c>
      <c r="N22" s="61"/>
      <c r="O22" s="60" t="n">
        <f aca="false">IF(N20&lt;&gt;0,N22/N20%,0)</f>
        <v>0</v>
      </c>
      <c r="P22" s="61" t="n">
        <v>15</v>
      </c>
      <c r="Q22" s="60" t="n">
        <f aca="false">IF(P20&lt;&gt;0,P22/P20%,0)</f>
        <v>35.7142857142857</v>
      </c>
      <c r="R22" s="61"/>
      <c r="S22" s="60" t="n">
        <f aca="false">IF(R20&lt;&gt;0,R22/R20%,0)</f>
        <v>0</v>
      </c>
      <c r="T22" s="61" t="n">
        <v>12</v>
      </c>
      <c r="U22" s="60" t="n">
        <f aca="false">IF(T20&lt;&gt;0,T22/T20%,0)</f>
        <v>19.3548387096774</v>
      </c>
      <c r="V22" s="61"/>
      <c r="W22" s="60" t="n">
        <f aca="false">IF(V20&lt;&gt;0,V22/V20%,0)</f>
        <v>0</v>
      </c>
      <c r="X22" s="7"/>
      <c r="Y22" s="7"/>
      <c r="Z22" s="7"/>
      <c r="AA22" s="7"/>
      <c r="AB22" s="7"/>
      <c r="AC22" s="7"/>
      <c r="AD22" s="7"/>
      <c r="AE22" s="7"/>
      <c r="AF22" s="7" t="n">
        <v>20</v>
      </c>
      <c r="AG22" s="11"/>
      <c r="AH22" s="9" t="n">
        <v>0</v>
      </c>
      <c r="AI22" s="9" t="n">
        <v>0</v>
      </c>
      <c r="AJ22" s="9" t="n">
        <v>0</v>
      </c>
      <c r="AK22" s="9" t="n">
        <v>0</v>
      </c>
      <c r="AL22" s="9" t="n">
        <v>0</v>
      </c>
      <c r="AM22" s="9" t="n">
        <v>2250329</v>
      </c>
      <c r="AN22" s="9" t="n">
        <v>22503</v>
      </c>
      <c r="AO22" s="9" t="s">
        <v>154</v>
      </c>
      <c r="AP22" s="9" t="n">
        <v>22501351</v>
      </c>
      <c r="AQ22" s="9" t="n">
        <v>2250135</v>
      </c>
      <c r="AR22" s="10" t="s">
        <v>155</v>
      </c>
      <c r="AS22" s="11"/>
    </row>
    <row r="23" customFormat="false" ht="11.65" hidden="false" customHeight="true" outlineLevel="0" collapsed="false">
      <c r="A23" s="58" t="s">
        <v>137</v>
      </c>
      <c r="B23" s="59" t="n">
        <f aca="false">D23+H23+L23+P23+T23</f>
        <v>26</v>
      </c>
      <c r="C23" s="60" t="n">
        <f aca="false">IF(B20&lt;&gt;0,B23/B20%,0)</f>
        <v>8.30670926517572</v>
      </c>
      <c r="D23" s="61"/>
      <c r="E23" s="60" t="n">
        <f aca="false">IF(D20&lt;&gt;0,D23/D20%,0)</f>
        <v>0</v>
      </c>
      <c r="F23" s="61"/>
      <c r="G23" s="60" t="n">
        <f aca="false">IF(F20&lt;&gt;0,F23/F20%,0)</f>
        <v>0</v>
      </c>
      <c r="H23" s="61" t="n">
        <v>2</v>
      </c>
      <c r="I23" s="60" t="n">
        <f aca="false">IF(H20&lt;&gt;0,H23/H20%,0)</f>
        <v>3.2258064516129</v>
      </c>
      <c r="J23" s="61"/>
      <c r="K23" s="60" t="n">
        <f aca="false">IF(J20&lt;&gt;0,J23/J20%,0)</f>
        <v>0</v>
      </c>
      <c r="L23" s="61" t="n">
        <v>5</v>
      </c>
      <c r="M23" s="60" t="n">
        <f aca="false">IF(L20&lt;&gt;0,L23/L20%,0)</f>
        <v>6.75675675675676</v>
      </c>
      <c r="N23" s="61"/>
      <c r="O23" s="60" t="n">
        <f aca="false">IF(N20&lt;&gt;0,N23/N20%,0)</f>
        <v>0</v>
      </c>
      <c r="P23" s="61" t="n">
        <v>3</v>
      </c>
      <c r="Q23" s="60" t="n">
        <f aca="false">IF(P20&lt;&gt;0,P23/P20%,0)</f>
        <v>7.14285714285714</v>
      </c>
      <c r="R23" s="61"/>
      <c r="S23" s="60" t="n">
        <f aca="false">IF(R20&lt;&gt;0,R23/R20%,0)</f>
        <v>0</v>
      </c>
      <c r="T23" s="61" t="n">
        <v>16</v>
      </c>
      <c r="U23" s="60" t="n">
        <f aca="false">IF(T20&lt;&gt;0,T23/T20%,0)</f>
        <v>25.8064516129032</v>
      </c>
      <c r="V23" s="61"/>
      <c r="W23" s="60" t="n">
        <f aca="false">IF(V20&lt;&gt;0,V23/V20%,0)</f>
        <v>0</v>
      </c>
      <c r="X23" s="7"/>
      <c r="Y23" s="7"/>
      <c r="Z23" s="7"/>
      <c r="AA23" s="7"/>
      <c r="AB23" s="7"/>
      <c r="AC23" s="7"/>
      <c r="AD23" s="7"/>
      <c r="AE23" s="7"/>
      <c r="AF23" s="7" t="n">
        <v>21</v>
      </c>
      <c r="AG23" s="11"/>
      <c r="AH23" s="9" t="n">
        <v>0</v>
      </c>
      <c r="AI23" s="9" t="n">
        <v>0</v>
      </c>
      <c r="AJ23" s="9" t="n">
        <v>0</v>
      </c>
      <c r="AK23" s="9" t="n">
        <v>0</v>
      </c>
      <c r="AL23" s="9" t="n">
        <v>0</v>
      </c>
      <c r="AM23" s="9" t="n">
        <v>2250307</v>
      </c>
      <c r="AN23" s="9" t="n">
        <v>22503</v>
      </c>
      <c r="AO23" s="9" t="s">
        <v>156</v>
      </c>
      <c r="AP23" s="9" t="n">
        <v>22501371</v>
      </c>
      <c r="AQ23" s="9" t="n">
        <v>2250137</v>
      </c>
      <c r="AR23" s="10" t="s">
        <v>157</v>
      </c>
      <c r="AS23" s="11"/>
    </row>
    <row r="24" customFormat="false" ht="11.65" hidden="false" customHeight="true" outlineLevel="0" collapsed="false">
      <c r="A24" s="58" t="s">
        <v>141</v>
      </c>
      <c r="B24" s="62" t="n">
        <f aca="false">D24+H24+L24+P24+T24</f>
        <v>5</v>
      </c>
      <c r="C24" s="63" t="n">
        <f aca="false">IF(B20&lt;&gt;0,B24/B20%,0)</f>
        <v>1.59744408945687</v>
      </c>
      <c r="D24" s="61" t="n">
        <v>1</v>
      </c>
      <c r="E24" s="63" t="n">
        <f aca="false">IF(D20&lt;&gt;0,D24/D20%,0)</f>
        <v>1.36986301369863</v>
      </c>
      <c r="F24" s="61"/>
      <c r="G24" s="60" t="n">
        <f aca="false">IF(F20&lt;&gt;0,F24/F$15%,0)</f>
        <v>0</v>
      </c>
      <c r="H24" s="61" t="n">
        <v>2</v>
      </c>
      <c r="I24" s="63" t="n">
        <f aca="false">IF(H20&lt;&gt;0,H24/H20%,0)</f>
        <v>3.2258064516129</v>
      </c>
      <c r="J24" s="61"/>
      <c r="K24" s="60" t="n">
        <f aca="false">IF(J20&lt;&gt;0,J24/J$15%,0)</f>
        <v>0</v>
      </c>
      <c r="L24" s="61"/>
      <c r="M24" s="63" t="n">
        <f aca="false">IF(L20&lt;&gt;0,L24/L20%,0)</f>
        <v>0</v>
      </c>
      <c r="N24" s="61"/>
      <c r="O24" s="60" t="n">
        <f aca="false">IF(N20&lt;&gt;0,N24/N$15%,0)</f>
        <v>0</v>
      </c>
      <c r="P24" s="61"/>
      <c r="Q24" s="63" t="n">
        <f aca="false">IF(P20&lt;&gt;0,P24/P20%,0)</f>
        <v>0</v>
      </c>
      <c r="R24" s="61"/>
      <c r="S24" s="60" t="n">
        <f aca="false">IF(R20&lt;&gt;0,R24/R$15%,0)</f>
        <v>0</v>
      </c>
      <c r="T24" s="61" t="n">
        <v>2</v>
      </c>
      <c r="U24" s="63" t="n">
        <f aca="false">IF(T20&lt;&gt;0,T24/T20%,0)</f>
        <v>3.2258064516129</v>
      </c>
      <c r="V24" s="61"/>
      <c r="W24" s="60" t="n">
        <f aca="false">IF(V20&lt;&gt;0,V24/V$15%,0)</f>
        <v>0</v>
      </c>
      <c r="X24" s="7"/>
      <c r="Y24" s="7"/>
      <c r="Z24" s="7"/>
      <c r="AA24" s="7"/>
      <c r="AB24" s="7"/>
      <c r="AC24" s="7"/>
      <c r="AD24" s="7"/>
      <c r="AE24" s="7"/>
      <c r="AF24" s="7" t="n">
        <v>22</v>
      </c>
      <c r="AG24" s="11"/>
      <c r="AH24" s="9" t="n">
        <v>0</v>
      </c>
      <c r="AI24" s="9" t="n">
        <v>0</v>
      </c>
      <c r="AJ24" s="9" t="n">
        <v>0</v>
      </c>
      <c r="AK24" s="9" t="n">
        <v>0</v>
      </c>
      <c r="AL24" s="9" t="n">
        <v>0</v>
      </c>
      <c r="AM24" s="9" t="n">
        <v>2250309</v>
      </c>
      <c r="AN24" s="9" t="n">
        <v>22503</v>
      </c>
      <c r="AO24" s="9" t="s">
        <v>158</v>
      </c>
      <c r="AP24" s="9" t="n">
        <v>22501391</v>
      </c>
      <c r="AQ24" s="9" t="n">
        <v>2250139</v>
      </c>
      <c r="AR24" s="10" t="s">
        <v>159</v>
      </c>
      <c r="AS24" s="11"/>
    </row>
    <row r="25" customFormat="false" ht="11.65" hidden="false" customHeight="true" outlineLevel="0" collapsed="false">
      <c r="A25" s="69" t="s">
        <v>160</v>
      </c>
      <c r="B25" s="54" t="n">
        <f aca="false">D25+H25+L25+P25+T25</f>
        <v>104</v>
      </c>
      <c r="C25" s="55"/>
      <c r="D25" s="56"/>
      <c r="E25" s="73"/>
      <c r="F25" s="56"/>
      <c r="G25" s="73"/>
      <c r="H25" s="56"/>
      <c r="I25" s="73"/>
      <c r="J25" s="56"/>
      <c r="K25" s="73"/>
      <c r="L25" s="56"/>
      <c r="M25" s="73"/>
      <c r="N25" s="56"/>
      <c r="O25" s="73"/>
      <c r="P25" s="56" t="n">
        <f aca="false">SUM(P26:P29)</f>
        <v>42</v>
      </c>
      <c r="Q25" s="57" t="n">
        <f aca="false">IF($B25&lt;&gt;0,P25/$B25%,0)</f>
        <v>40.3846153846154</v>
      </c>
      <c r="R25" s="56" t="n">
        <f aca="false">SUM(R26:R29)</f>
        <v>0</v>
      </c>
      <c r="S25" s="57" t="n">
        <f aca="false">IF(P25&lt;&gt;0,R25/P25%,0)</f>
        <v>0</v>
      </c>
      <c r="T25" s="56" t="n">
        <f aca="false">SUM(T26:T29)</f>
        <v>62</v>
      </c>
      <c r="U25" s="57" t="n">
        <f aca="false">IF($B25&lt;&gt;0,T25/$B25%,0)</f>
        <v>59.6153846153846</v>
      </c>
      <c r="V25" s="56" t="n">
        <f aca="false">SUM(V26:V29)</f>
        <v>0</v>
      </c>
      <c r="W25" s="57" t="n">
        <f aca="false">IF(T25&lt;&gt;0,V25/T25%,0)</f>
        <v>0</v>
      </c>
      <c r="X25" s="7"/>
      <c r="Y25" s="7"/>
      <c r="Z25" s="7"/>
      <c r="AA25" s="7"/>
      <c r="AB25" s="7"/>
      <c r="AC25" s="7"/>
      <c r="AD25" s="7"/>
      <c r="AE25" s="7"/>
      <c r="AF25" s="7" t="n">
        <v>23</v>
      </c>
      <c r="AG25" s="11"/>
      <c r="AH25" s="9" t="n">
        <v>0</v>
      </c>
      <c r="AI25" s="9" t="n">
        <v>0</v>
      </c>
      <c r="AJ25" s="9" t="n">
        <v>0</v>
      </c>
      <c r="AK25" s="9" t="n">
        <v>0</v>
      </c>
      <c r="AL25" s="9" t="n">
        <v>0</v>
      </c>
      <c r="AM25" s="9" t="n">
        <v>2250313</v>
      </c>
      <c r="AN25" s="9" t="n">
        <v>22503</v>
      </c>
      <c r="AO25" s="9" t="s">
        <v>161</v>
      </c>
      <c r="AP25" s="9" t="n">
        <v>22503011</v>
      </c>
      <c r="AQ25" s="9" t="n">
        <v>2250301</v>
      </c>
      <c r="AR25" s="10" t="s">
        <v>162</v>
      </c>
      <c r="AS25" s="11"/>
    </row>
    <row r="26" customFormat="false" ht="11.65" hidden="false" customHeight="true" outlineLevel="0" collapsed="false">
      <c r="A26" s="58" t="s">
        <v>131</v>
      </c>
      <c r="B26" s="59" t="n">
        <f aca="false">D26+H26+L26+P26+T26</f>
        <v>65</v>
      </c>
      <c r="C26" s="60" t="n">
        <f aca="false">IF(B25&lt;&gt;0,B26/B25%,0)</f>
        <v>62.5</v>
      </c>
      <c r="D26" s="74"/>
      <c r="E26" s="75"/>
      <c r="F26" s="74"/>
      <c r="G26" s="75"/>
      <c r="H26" s="74"/>
      <c r="I26" s="75"/>
      <c r="J26" s="74"/>
      <c r="K26" s="75"/>
      <c r="L26" s="74"/>
      <c r="M26" s="75"/>
      <c r="N26" s="74"/>
      <c r="O26" s="76"/>
      <c r="P26" s="61" t="n">
        <v>30</v>
      </c>
      <c r="Q26" s="60" t="n">
        <f aca="false">IF(P25&lt;&gt;0,P26/P25%,0)</f>
        <v>71.4285714285714</v>
      </c>
      <c r="R26" s="61"/>
      <c r="S26" s="60" t="n">
        <f aca="false">IF(R25&lt;&gt;0,R26/R25%,0)</f>
        <v>0</v>
      </c>
      <c r="T26" s="61" t="n">
        <v>35</v>
      </c>
      <c r="U26" s="60" t="n">
        <f aca="false">IF(T25&lt;&gt;0,T26/T25%,0)</f>
        <v>56.4516129032258</v>
      </c>
      <c r="V26" s="61"/>
      <c r="W26" s="60" t="n">
        <f aca="false">IF(V25&lt;&gt;0,V26/V25%,0)</f>
        <v>0</v>
      </c>
      <c r="X26" s="7"/>
      <c r="Y26" s="7"/>
      <c r="Z26" s="7"/>
      <c r="AA26" s="7"/>
      <c r="AB26" s="7"/>
      <c r="AC26" s="7"/>
      <c r="AD26" s="7"/>
      <c r="AE26" s="7"/>
      <c r="AF26" s="7" t="n">
        <v>24</v>
      </c>
      <c r="AG26" s="11"/>
      <c r="AH26" s="9" t="n">
        <v>0</v>
      </c>
      <c r="AI26" s="9" t="n">
        <v>0</v>
      </c>
      <c r="AJ26" s="9" t="n">
        <v>0</v>
      </c>
      <c r="AK26" s="9" t="n">
        <v>0</v>
      </c>
      <c r="AL26" s="9" t="n">
        <v>0</v>
      </c>
      <c r="AM26" s="9" t="n">
        <v>2250321</v>
      </c>
      <c r="AN26" s="9" t="n">
        <v>22503</v>
      </c>
      <c r="AO26" s="9" t="s">
        <v>163</v>
      </c>
      <c r="AP26" s="9" t="n">
        <v>22503012</v>
      </c>
      <c r="AQ26" s="9" t="n">
        <v>2250301</v>
      </c>
      <c r="AR26" s="10" t="s">
        <v>164</v>
      </c>
      <c r="AS26" s="11"/>
    </row>
    <row r="27" customFormat="false" ht="11.65" hidden="false" customHeight="true" outlineLevel="0" collapsed="false">
      <c r="A27" s="58" t="s">
        <v>134</v>
      </c>
      <c r="B27" s="59" t="n">
        <f aca="false">D27+H27+L27+P27+T27</f>
        <v>37</v>
      </c>
      <c r="C27" s="60" t="n">
        <f aca="false">IF(B25&lt;&gt;0,B27/B25%,0)</f>
        <v>35.5769230769231</v>
      </c>
      <c r="D27" s="74"/>
      <c r="E27" s="75"/>
      <c r="F27" s="74"/>
      <c r="G27" s="75"/>
      <c r="H27" s="74"/>
      <c r="I27" s="75"/>
      <c r="J27" s="74"/>
      <c r="K27" s="75"/>
      <c r="L27" s="74"/>
      <c r="M27" s="75"/>
      <c r="N27" s="74"/>
      <c r="O27" s="76"/>
      <c r="P27" s="61" t="n">
        <v>12</v>
      </c>
      <c r="Q27" s="60" t="n">
        <f aca="false">IF(P25&lt;&gt;0,P27/P25%,0)</f>
        <v>28.5714285714286</v>
      </c>
      <c r="R27" s="61"/>
      <c r="S27" s="60" t="n">
        <f aca="false">IF(R25&lt;&gt;0,R27/R25%,0)</f>
        <v>0</v>
      </c>
      <c r="T27" s="61" t="n">
        <v>25</v>
      </c>
      <c r="U27" s="60" t="n">
        <f aca="false">IF(T25&lt;&gt;0,T27/T25%,0)</f>
        <v>40.3225806451613</v>
      </c>
      <c r="V27" s="61"/>
      <c r="W27" s="60" t="n">
        <f aca="false">IF(V25&lt;&gt;0,V27/V25%,0)</f>
        <v>0</v>
      </c>
      <c r="X27" s="7"/>
      <c r="Y27" s="7"/>
      <c r="Z27" s="7"/>
      <c r="AA27" s="7"/>
      <c r="AB27" s="7"/>
      <c r="AC27" s="7"/>
      <c r="AD27" s="7"/>
      <c r="AE27" s="7"/>
      <c r="AF27" s="7" t="n">
        <v>25</v>
      </c>
      <c r="AG27" s="11"/>
      <c r="AH27" s="9" t="n">
        <v>0</v>
      </c>
      <c r="AI27" s="9" t="n">
        <v>0</v>
      </c>
      <c r="AJ27" s="9" t="n">
        <v>0</v>
      </c>
      <c r="AK27" s="9" t="n">
        <v>0</v>
      </c>
      <c r="AL27" s="9" t="n">
        <v>0</v>
      </c>
      <c r="AM27" s="9" t="n">
        <v>2250315</v>
      </c>
      <c r="AN27" s="9" t="n">
        <v>22503</v>
      </c>
      <c r="AO27" s="9" t="s">
        <v>165</v>
      </c>
      <c r="AP27" s="9" t="n">
        <v>22503031</v>
      </c>
      <c r="AQ27" s="9" t="n">
        <v>2250303</v>
      </c>
      <c r="AR27" s="10" t="s">
        <v>77</v>
      </c>
      <c r="AS27" s="11"/>
    </row>
    <row r="28" customFormat="false" ht="11.65" hidden="false" customHeight="true" outlineLevel="0" collapsed="false">
      <c r="A28" s="58" t="s">
        <v>137</v>
      </c>
      <c r="B28" s="59" t="n">
        <f aca="false">D28+H28+L28+P28+T28</f>
        <v>2</v>
      </c>
      <c r="C28" s="60" t="n">
        <f aca="false">IF(B25&lt;&gt;0,B28/B25%,0)</f>
        <v>1.92307692307692</v>
      </c>
      <c r="D28" s="74"/>
      <c r="E28" s="75"/>
      <c r="F28" s="74"/>
      <c r="G28" s="75"/>
      <c r="H28" s="74"/>
      <c r="I28" s="75"/>
      <c r="J28" s="74"/>
      <c r="K28" s="75"/>
      <c r="L28" s="74"/>
      <c r="M28" s="75"/>
      <c r="N28" s="74"/>
      <c r="O28" s="76"/>
      <c r="P28" s="61"/>
      <c r="Q28" s="60" t="n">
        <f aca="false">IF(P25&lt;&gt;0,P28/P25%,0)</f>
        <v>0</v>
      </c>
      <c r="R28" s="61"/>
      <c r="S28" s="60" t="n">
        <f aca="false">IF(R25&lt;&gt;0,R28/R25%,0)</f>
        <v>0</v>
      </c>
      <c r="T28" s="61" t="n">
        <v>2</v>
      </c>
      <c r="U28" s="60" t="n">
        <f aca="false">IF(T25&lt;&gt;0,T28/T25%,0)</f>
        <v>3.2258064516129</v>
      </c>
      <c r="V28" s="61"/>
      <c r="W28" s="60" t="n">
        <f aca="false">IF(V25&lt;&gt;0,V28/V25%,0)</f>
        <v>0</v>
      </c>
      <c r="X28" s="7"/>
      <c r="Y28" s="7"/>
      <c r="Z28" s="7"/>
      <c r="AA28" s="7"/>
      <c r="AB28" s="7"/>
      <c r="AC28" s="7"/>
      <c r="AD28" s="7"/>
      <c r="AE28" s="7"/>
      <c r="AF28" s="7" t="n">
        <v>26</v>
      </c>
      <c r="AG28" s="11"/>
      <c r="AH28" s="9" t="n">
        <v>0</v>
      </c>
      <c r="AI28" s="9" t="n">
        <v>0</v>
      </c>
      <c r="AJ28" s="9" t="n">
        <v>0</v>
      </c>
      <c r="AK28" s="9" t="n">
        <v>0</v>
      </c>
      <c r="AL28" s="9" t="n">
        <v>0</v>
      </c>
      <c r="AM28" s="9" t="n">
        <v>2250305</v>
      </c>
      <c r="AN28" s="9" t="n">
        <v>22503</v>
      </c>
      <c r="AO28" s="9" t="s">
        <v>166</v>
      </c>
      <c r="AP28" s="9" t="n">
        <v>22503032</v>
      </c>
      <c r="AQ28" s="9" t="n">
        <v>2250303</v>
      </c>
      <c r="AR28" s="10" t="s">
        <v>167</v>
      </c>
      <c r="AS28" s="11"/>
    </row>
    <row r="29" customFormat="false" ht="11.65" hidden="false" customHeight="true" outlineLevel="0" collapsed="false">
      <c r="A29" s="58" t="s">
        <v>141</v>
      </c>
      <c r="B29" s="62" t="n">
        <f aca="false">D29+H29+L29+P29+T29</f>
        <v>0</v>
      </c>
      <c r="C29" s="63" t="n">
        <f aca="false">IF(B25&lt;&gt;0,B29/B25%,0)</f>
        <v>0</v>
      </c>
      <c r="D29" s="77"/>
      <c r="E29" s="78"/>
      <c r="F29" s="77"/>
      <c r="G29" s="78"/>
      <c r="H29" s="77"/>
      <c r="I29" s="78"/>
      <c r="J29" s="77"/>
      <c r="K29" s="78"/>
      <c r="L29" s="77"/>
      <c r="M29" s="78"/>
      <c r="N29" s="77"/>
      <c r="O29" s="79"/>
      <c r="P29" s="61"/>
      <c r="Q29" s="63" t="n">
        <f aca="false">IF(P25&lt;&gt;0,P29/P25%,0)</f>
        <v>0</v>
      </c>
      <c r="R29" s="61"/>
      <c r="S29" s="60" t="n">
        <f aca="false">IF(R25&lt;&gt;0,R29/R$15%,0)</f>
        <v>0</v>
      </c>
      <c r="T29" s="61"/>
      <c r="U29" s="63" t="n">
        <f aca="false">IF(T25&lt;&gt;0,T29/T25%,0)</f>
        <v>0</v>
      </c>
      <c r="V29" s="61"/>
      <c r="W29" s="60" t="n">
        <f aca="false">IF(V25&lt;&gt;0,V29/V$15%,0)</f>
        <v>0</v>
      </c>
      <c r="X29" s="7"/>
      <c r="Y29" s="7"/>
      <c r="Z29" s="7"/>
      <c r="AA29" s="7"/>
      <c r="AB29" s="7"/>
      <c r="AC29" s="7"/>
      <c r="AD29" s="7"/>
      <c r="AE29" s="7"/>
      <c r="AF29" s="7" t="n">
        <v>27</v>
      </c>
      <c r="AG29" s="11"/>
      <c r="AH29" s="9" t="n">
        <v>0</v>
      </c>
      <c r="AI29" s="9" t="n">
        <v>0</v>
      </c>
      <c r="AJ29" s="9" t="n">
        <v>0</v>
      </c>
      <c r="AK29" s="9" t="n">
        <v>0</v>
      </c>
      <c r="AL29" s="9" t="n">
        <v>0</v>
      </c>
      <c r="AM29" s="9" t="n">
        <v>2250319</v>
      </c>
      <c r="AN29" s="9" t="n">
        <v>22503</v>
      </c>
      <c r="AO29" s="9" t="s">
        <v>168</v>
      </c>
      <c r="AP29" s="9" t="n">
        <v>22503033</v>
      </c>
      <c r="AQ29" s="9" t="n">
        <v>2250303</v>
      </c>
      <c r="AR29" s="10" t="s">
        <v>127</v>
      </c>
      <c r="AS29" s="11"/>
    </row>
    <row r="30" customFormat="false" ht="11.65" hidden="false" customHeight="true" outlineLevel="0" collapsed="false">
      <c r="A30" s="69" t="s">
        <v>169</v>
      </c>
      <c r="B30" s="54" t="n">
        <f aca="false">D30+H30+L30+P30+T30</f>
        <v>104</v>
      </c>
      <c r="C30" s="55"/>
      <c r="D30" s="56"/>
      <c r="E30" s="73"/>
      <c r="F30" s="56"/>
      <c r="G30" s="73"/>
      <c r="H30" s="56"/>
      <c r="I30" s="73"/>
      <c r="J30" s="56"/>
      <c r="K30" s="73"/>
      <c r="L30" s="56"/>
      <c r="M30" s="73"/>
      <c r="N30" s="56"/>
      <c r="O30" s="80"/>
      <c r="P30" s="54" t="n">
        <f aca="false">SUM(P31:P34)</f>
        <v>42</v>
      </c>
      <c r="Q30" s="81" t="n">
        <f aca="false">IF($B30&lt;&gt;0,P30/$B30%,0)</f>
        <v>40.3846153846154</v>
      </c>
      <c r="R30" s="54" t="n">
        <f aca="false">SUM(R31:R34)</f>
        <v>0</v>
      </c>
      <c r="S30" s="81" t="n">
        <f aca="false">IF(P30&lt;&gt;0,R30/P30%,0)</f>
        <v>0</v>
      </c>
      <c r="T30" s="54" t="n">
        <f aca="false">SUM(T31:T34)</f>
        <v>62</v>
      </c>
      <c r="U30" s="81" t="n">
        <f aca="false">IF($B30&lt;&gt;0,T30/$B30%,0)</f>
        <v>59.6153846153846</v>
      </c>
      <c r="V30" s="54" t="n">
        <f aca="false">SUM(V31:V34)</f>
        <v>0</v>
      </c>
      <c r="W30" s="81" t="n">
        <f aca="false">IF(T30&lt;&gt;0,V30/T30%,0)</f>
        <v>0</v>
      </c>
      <c r="X30" s="7"/>
      <c r="Y30" s="7"/>
      <c r="Z30" s="7"/>
      <c r="AA30" s="7"/>
      <c r="AB30" s="7"/>
      <c r="AC30" s="7"/>
      <c r="AD30" s="7"/>
      <c r="AE30" s="7"/>
      <c r="AF30" s="7" t="n">
        <v>28</v>
      </c>
      <c r="AG30" s="11"/>
      <c r="AH30" s="9" t="n">
        <v>0</v>
      </c>
      <c r="AI30" s="9" t="n">
        <v>0</v>
      </c>
      <c r="AJ30" s="9" t="n">
        <v>0</v>
      </c>
      <c r="AK30" s="9" t="n">
        <v>0</v>
      </c>
      <c r="AL30" s="9" t="n">
        <v>0</v>
      </c>
      <c r="AM30" s="9" t="n">
        <v>2250317</v>
      </c>
      <c r="AN30" s="9" t="n">
        <v>22503</v>
      </c>
      <c r="AO30" s="9" t="s">
        <v>170</v>
      </c>
      <c r="AP30" s="9" t="n">
        <v>22503051</v>
      </c>
      <c r="AQ30" s="9" t="n">
        <v>2250305</v>
      </c>
      <c r="AR30" s="10" t="s">
        <v>171</v>
      </c>
      <c r="AS30" s="11"/>
    </row>
    <row r="31" customFormat="false" ht="11.65" hidden="false" customHeight="true" outlineLevel="0" collapsed="false">
      <c r="A31" s="58" t="s">
        <v>131</v>
      </c>
      <c r="B31" s="59" t="n">
        <f aca="false">D31+H31+L31+P31+T31</f>
        <v>68</v>
      </c>
      <c r="C31" s="60" t="n">
        <f aca="false">IF(B30&lt;&gt;0,B31/B30%,0)</f>
        <v>65.3846153846154</v>
      </c>
      <c r="D31" s="74"/>
      <c r="E31" s="75"/>
      <c r="F31" s="74"/>
      <c r="G31" s="75"/>
      <c r="H31" s="74"/>
      <c r="I31" s="75"/>
      <c r="J31" s="74"/>
      <c r="K31" s="75"/>
      <c r="L31" s="74"/>
      <c r="M31" s="75"/>
      <c r="N31" s="74"/>
      <c r="O31" s="76"/>
      <c r="P31" s="61" t="n">
        <v>27</v>
      </c>
      <c r="Q31" s="60" t="n">
        <f aca="false">IF(P30&lt;&gt;0,P31/P30%,0)</f>
        <v>64.2857142857143</v>
      </c>
      <c r="R31" s="61"/>
      <c r="S31" s="60" t="n">
        <f aca="false">IF(R30&lt;&gt;0,R31/R30%,0)</f>
        <v>0</v>
      </c>
      <c r="T31" s="61" t="n">
        <v>41</v>
      </c>
      <c r="U31" s="60" t="n">
        <f aca="false">IF(T30&lt;&gt;0,T31/T30%,0)</f>
        <v>66.1290322580645</v>
      </c>
      <c r="V31" s="61"/>
      <c r="W31" s="60" t="n">
        <f aca="false">IF(V30&lt;&gt;0,V31/V30%,0)</f>
        <v>0</v>
      </c>
      <c r="X31" s="7"/>
      <c r="Y31" s="7"/>
      <c r="Z31" s="7"/>
      <c r="AA31" s="7"/>
      <c r="AB31" s="7"/>
      <c r="AC31" s="7"/>
      <c r="AD31" s="7"/>
      <c r="AE31" s="7"/>
      <c r="AF31" s="7" t="n">
        <v>29</v>
      </c>
      <c r="AG31" s="11"/>
      <c r="AH31" s="9" t="n">
        <v>0</v>
      </c>
      <c r="AI31" s="9" t="n">
        <v>0</v>
      </c>
      <c r="AJ31" s="9" t="n">
        <v>0</v>
      </c>
      <c r="AK31" s="9" t="n">
        <v>0</v>
      </c>
      <c r="AL31" s="9" t="n">
        <v>0</v>
      </c>
      <c r="AM31" s="9" t="n">
        <v>2250323</v>
      </c>
      <c r="AN31" s="9" t="n">
        <v>22503</v>
      </c>
      <c r="AO31" s="9" t="s">
        <v>172</v>
      </c>
      <c r="AP31" s="9" t="n">
        <v>22503071</v>
      </c>
      <c r="AQ31" s="9" t="n">
        <v>2250307</v>
      </c>
      <c r="AR31" s="10" t="s">
        <v>121</v>
      </c>
      <c r="AS31" s="11"/>
    </row>
    <row r="32" customFormat="false" ht="11.65" hidden="false" customHeight="true" outlineLevel="0" collapsed="false">
      <c r="A32" s="58" t="s">
        <v>134</v>
      </c>
      <c r="B32" s="59" t="n">
        <f aca="false">D32+H32+L32+P32+T32</f>
        <v>30</v>
      </c>
      <c r="C32" s="60" t="n">
        <f aca="false">IF(B30&lt;&gt;0,B32/B30%,0)</f>
        <v>28.8461538461538</v>
      </c>
      <c r="D32" s="74"/>
      <c r="E32" s="75"/>
      <c r="F32" s="74"/>
      <c r="G32" s="75"/>
      <c r="H32" s="74"/>
      <c r="I32" s="75"/>
      <c r="J32" s="74"/>
      <c r="K32" s="75"/>
      <c r="L32" s="74"/>
      <c r="M32" s="75"/>
      <c r="N32" s="74"/>
      <c r="O32" s="76"/>
      <c r="P32" s="61" t="n">
        <v>14</v>
      </c>
      <c r="Q32" s="60" t="n">
        <f aca="false">IF(P30&lt;&gt;0,P32/P30%,0)</f>
        <v>33.3333333333333</v>
      </c>
      <c r="R32" s="61"/>
      <c r="S32" s="60" t="n">
        <f aca="false">IF(R30&lt;&gt;0,R32/R30%,0)</f>
        <v>0</v>
      </c>
      <c r="T32" s="61" t="n">
        <v>16</v>
      </c>
      <c r="U32" s="60" t="n">
        <f aca="false">IF(T30&lt;&gt;0,T32/T30%,0)</f>
        <v>25.8064516129032</v>
      </c>
      <c r="V32" s="61"/>
      <c r="W32" s="60" t="n">
        <f aca="false">IF(V30&lt;&gt;0,V32/V30%,0)</f>
        <v>0</v>
      </c>
      <c r="X32" s="7"/>
      <c r="Y32" s="7"/>
      <c r="Z32" s="7"/>
      <c r="AA32" s="7"/>
      <c r="AB32" s="7"/>
      <c r="AC32" s="7"/>
      <c r="AD32" s="7"/>
      <c r="AE32" s="7"/>
      <c r="AF32" s="7" t="n">
        <v>30</v>
      </c>
      <c r="AG32" s="11"/>
      <c r="AH32" s="9" t="n">
        <v>0</v>
      </c>
      <c r="AI32" s="9" t="n">
        <v>0</v>
      </c>
      <c r="AJ32" s="9" t="n">
        <v>0</v>
      </c>
      <c r="AK32" s="9" t="n">
        <v>0</v>
      </c>
      <c r="AL32" s="9" t="n">
        <v>0</v>
      </c>
      <c r="AM32" s="9" t="n">
        <v>2250303</v>
      </c>
      <c r="AN32" s="9" t="n">
        <v>22503</v>
      </c>
      <c r="AO32" s="9" t="s">
        <v>173</v>
      </c>
      <c r="AP32" s="9" t="n">
        <v>22503091</v>
      </c>
      <c r="AQ32" s="9" t="n">
        <v>2250309</v>
      </c>
      <c r="AR32" s="10" t="s">
        <v>174</v>
      </c>
      <c r="AS32" s="11"/>
    </row>
    <row r="33" customFormat="false" ht="11.65" hidden="false" customHeight="true" outlineLevel="0" collapsed="false">
      <c r="A33" s="58" t="s">
        <v>137</v>
      </c>
      <c r="B33" s="59" t="n">
        <f aca="false">D33+H33+L33+P33+T33</f>
        <v>5</v>
      </c>
      <c r="C33" s="60" t="n">
        <f aca="false">IF(B30&lt;&gt;0,B33/B30%,0)</f>
        <v>4.80769230769231</v>
      </c>
      <c r="D33" s="74"/>
      <c r="E33" s="75"/>
      <c r="F33" s="74"/>
      <c r="G33" s="75"/>
      <c r="H33" s="74"/>
      <c r="I33" s="75"/>
      <c r="J33" s="74"/>
      <c r="K33" s="75"/>
      <c r="L33" s="74"/>
      <c r="M33" s="75"/>
      <c r="N33" s="74"/>
      <c r="O33" s="76"/>
      <c r="P33" s="61" t="n">
        <v>1</v>
      </c>
      <c r="Q33" s="60" t="n">
        <f aca="false">IF(P30&lt;&gt;0,P33/P30%,0)</f>
        <v>2.38095238095238</v>
      </c>
      <c r="R33" s="61"/>
      <c r="S33" s="60" t="n">
        <f aca="false">IF(R30&lt;&gt;0,R33/R30%,0)</f>
        <v>0</v>
      </c>
      <c r="T33" s="61" t="n">
        <v>4</v>
      </c>
      <c r="U33" s="60" t="n">
        <f aca="false">IF(T30&lt;&gt;0,T33/T30%,0)</f>
        <v>6.45161290322581</v>
      </c>
      <c r="V33" s="61"/>
      <c r="W33" s="60" t="n">
        <f aca="false">IF(V30&lt;&gt;0,V33/V30%,0)</f>
        <v>0</v>
      </c>
      <c r="X33" s="7"/>
      <c r="Y33" s="7"/>
      <c r="Z33" s="7"/>
      <c r="AA33" s="7"/>
      <c r="AB33" s="7"/>
      <c r="AC33" s="7"/>
      <c r="AD33" s="7"/>
      <c r="AE33" s="7"/>
      <c r="AF33" s="7" t="n">
        <v>31</v>
      </c>
      <c r="AG33" s="11"/>
      <c r="AH33" s="9" t="n">
        <v>0</v>
      </c>
      <c r="AI33" s="9" t="n">
        <v>0</v>
      </c>
      <c r="AJ33" s="9" t="n">
        <v>0</v>
      </c>
      <c r="AK33" s="9" t="n">
        <v>0</v>
      </c>
      <c r="AL33" s="9" t="n">
        <v>0</v>
      </c>
      <c r="AM33" s="9" t="n">
        <v>2250325</v>
      </c>
      <c r="AN33" s="9" t="n">
        <v>22503</v>
      </c>
      <c r="AO33" s="9" t="s">
        <v>175</v>
      </c>
      <c r="AP33" s="9" t="n">
        <v>22503092</v>
      </c>
      <c r="AQ33" s="9" t="n">
        <v>2250309</v>
      </c>
      <c r="AR33" s="10" t="s">
        <v>176</v>
      </c>
      <c r="AS33" s="11"/>
    </row>
    <row r="34" customFormat="false" ht="11.65" hidden="false" customHeight="true" outlineLevel="0" collapsed="false">
      <c r="A34" s="58" t="s">
        <v>141</v>
      </c>
      <c r="B34" s="62" t="n">
        <f aca="false">D34+H34+L34+P34+T34</f>
        <v>1</v>
      </c>
      <c r="C34" s="63" t="n">
        <f aca="false">IF(B30&lt;&gt;0,B34/B30%,0)</f>
        <v>0.961538461538462</v>
      </c>
      <c r="D34" s="77"/>
      <c r="E34" s="78"/>
      <c r="F34" s="77"/>
      <c r="G34" s="78"/>
      <c r="H34" s="77"/>
      <c r="I34" s="78"/>
      <c r="J34" s="77"/>
      <c r="K34" s="78"/>
      <c r="L34" s="77"/>
      <c r="M34" s="78"/>
      <c r="N34" s="77"/>
      <c r="O34" s="79"/>
      <c r="P34" s="61"/>
      <c r="Q34" s="63" t="n">
        <f aca="false">IF(P30&lt;&gt;0,P34/P30%,0)</f>
        <v>0</v>
      </c>
      <c r="R34" s="61"/>
      <c r="S34" s="60" t="n">
        <f aca="false">IF(R30&lt;&gt;0,R34/R$15%,0)</f>
        <v>0</v>
      </c>
      <c r="T34" s="61" t="n">
        <v>1</v>
      </c>
      <c r="U34" s="63" t="n">
        <f aca="false">IF(T30&lt;&gt;0,T34/T30%,0)</f>
        <v>1.61290322580645</v>
      </c>
      <c r="V34" s="61"/>
      <c r="W34" s="60" t="n">
        <f aca="false">IF(V30&lt;&gt;0,V34/V$15%,0)</f>
        <v>0</v>
      </c>
      <c r="X34" s="7"/>
      <c r="Y34" s="7"/>
      <c r="Z34" s="7"/>
      <c r="AA34" s="7"/>
      <c r="AB34" s="7"/>
      <c r="AC34" s="7"/>
      <c r="AD34" s="7"/>
      <c r="AE34" s="7"/>
      <c r="AF34" s="7" t="n">
        <v>32</v>
      </c>
      <c r="AG34" s="11"/>
      <c r="AH34" s="9" t="n">
        <v>0</v>
      </c>
      <c r="AI34" s="9" t="n">
        <v>0</v>
      </c>
      <c r="AJ34" s="9" t="n">
        <v>0</v>
      </c>
      <c r="AK34" s="9" t="n">
        <v>0</v>
      </c>
      <c r="AL34" s="9" t="n">
        <v>0</v>
      </c>
      <c r="AM34" s="9" t="n">
        <v>2250301</v>
      </c>
      <c r="AN34" s="9" t="n">
        <v>22503</v>
      </c>
      <c r="AO34" s="9" t="s">
        <v>177</v>
      </c>
      <c r="AP34" s="9" t="n">
        <v>22503111</v>
      </c>
      <c r="AQ34" s="9" t="n">
        <v>2250311</v>
      </c>
      <c r="AR34" s="10" t="s">
        <v>178</v>
      </c>
      <c r="AS34" s="11"/>
    </row>
    <row r="35" customFormat="false" ht="11.65" hidden="false" customHeight="true" outlineLevel="0" collapsed="false">
      <c r="A35" s="69" t="s">
        <v>179</v>
      </c>
      <c r="B35" s="54" t="n">
        <f aca="false">D35+H35+L35+P35+T35</f>
        <v>313</v>
      </c>
      <c r="C35" s="55"/>
      <c r="D35" s="56" t="n">
        <f aca="false">SUM(D36:D39)</f>
        <v>73</v>
      </c>
      <c r="E35" s="57" t="n">
        <f aca="false">IF($B35&lt;&gt;0,D35/$B35%,0)</f>
        <v>23.3226837060703</v>
      </c>
      <c r="F35" s="56" t="n">
        <f aca="false">SUM(F36:F39)</f>
        <v>0</v>
      </c>
      <c r="G35" s="57" t="n">
        <f aca="false">IF(D35&lt;&gt;0,F35/D35%,0)</f>
        <v>0</v>
      </c>
      <c r="H35" s="56" t="n">
        <f aca="false">SUM(H36:H39)</f>
        <v>62</v>
      </c>
      <c r="I35" s="57" t="n">
        <f aca="false">IF($B35&lt;&gt;0,H35/$B35%,0)</f>
        <v>19.8083067092652</v>
      </c>
      <c r="J35" s="56" t="n">
        <f aca="false">SUM(J36:J39)</f>
        <v>0</v>
      </c>
      <c r="K35" s="57" t="n">
        <f aca="false">IF(H35&lt;&gt;0,J35/H35%,0)</f>
        <v>0</v>
      </c>
      <c r="L35" s="56" t="n">
        <f aca="false">SUM(L36:L39)</f>
        <v>74</v>
      </c>
      <c r="M35" s="57" t="n">
        <f aca="false">IF($B35&lt;&gt;0,L35/$B35%,0)</f>
        <v>23.6421725239617</v>
      </c>
      <c r="N35" s="56" t="n">
        <f aca="false">SUM(N36:N39)</f>
        <v>0</v>
      </c>
      <c r="O35" s="57" t="n">
        <f aca="false">IF(L35&lt;&gt;0,N35/L35%,0)</f>
        <v>0</v>
      </c>
      <c r="P35" s="56" t="n">
        <f aca="false">SUM(P36:P39)</f>
        <v>42</v>
      </c>
      <c r="Q35" s="57" t="n">
        <f aca="false">IF($B35&lt;&gt;0,P35/$B35%,0)</f>
        <v>13.4185303514377</v>
      </c>
      <c r="R35" s="56" t="n">
        <f aca="false">SUM(R36:R39)</f>
        <v>0</v>
      </c>
      <c r="S35" s="57" t="n">
        <f aca="false">IF(P35&lt;&gt;0,R35/P35%,0)</f>
        <v>0</v>
      </c>
      <c r="T35" s="56" t="n">
        <f aca="false">SUM(T36:T39)</f>
        <v>62</v>
      </c>
      <c r="U35" s="57" t="n">
        <f aca="false">IF($B35&lt;&gt;0,T35/$B35%,0)</f>
        <v>19.8083067092652</v>
      </c>
      <c r="V35" s="56" t="n">
        <f aca="false">SUM(V36:V39)</f>
        <v>0</v>
      </c>
      <c r="W35" s="57" t="n">
        <f aca="false">IF(T35&lt;&gt;0,V35/T35%,0)</f>
        <v>0</v>
      </c>
      <c r="X35" s="7"/>
      <c r="Y35" s="7"/>
      <c r="Z35" s="7"/>
      <c r="AA35" s="7"/>
      <c r="AB35" s="7"/>
      <c r="AC35" s="7"/>
      <c r="AD35" s="7"/>
      <c r="AE35" s="7"/>
      <c r="AF35" s="7" t="n">
        <v>33</v>
      </c>
      <c r="AG35" s="11"/>
      <c r="AH35" s="9" t="n">
        <v>0</v>
      </c>
      <c r="AI35" s="9" t="n">
        <v>0</v>
      </c>
      <c r="AJ35" s="9" t="n">
        <v>0</v>
      </c>
      <c r="AK35" s="9" t="n">
        <v>0</v>
      </c>
      <c r="AL35" s="9" t="n">
        <v>0</v>
      </c>
      <c r="AM35" s="9" t="n">
        <v>2250331</v>
      </c>
      <c r="AN35" s="9" t="n">
        <v>22503</v>
      </c>
      <c r="AO35" s="9" t="s">
        <v>180</v>
      </c>
      <c r="AP35" s="9" t="n">
        <v>22503131</v>
      </c>
      <c r="AQ35" s="9" t="n">
        <v>2250313</v>
      </c>
      <c r="AR35" s="10" t="s">
        <v>181</v>
      </c>
      <c r="AS35" s="11"/>
    </row>
    <row r="36" customFormat="false" ht="11.65" hidden="false" customHeight="true" outlineLevel="0" collapsed="false">
      <c r="A36" s="58" t="s">
        <v>131</v>
      </c>
      <c r="B36" s="59" t="n">
        <f aca="false">D36+H36+L36+P36+T36</f>
        <v>175</v>
      </c>
      <c r="C36" s="60" t="n">
        <f aca="false">IF(B35&lt;&gt;0,B36/B35%,0)</f>
        <v>55.9105431309904</v>
      </c>
      <c r="D36" s="61" t="n">
        <v>65</v>
      </c>
      <c r="E36" s="60" t="n">
        <f aca="false">IF(D35&lt;&gt;0,D36/D35%,0)</f>
        <v>89.041095890411</v>
      </c>
      <c r="F36" s="61"/>
      <c r="G36" s="60" t="n">
        <f aca="false">IF(F35&lt;&gt;0,F36/F35%,0)</f>
        <v>0</v>
      </c>
      <c r="H36" s="61" t="n">
        <v>55</v>
      </c>
      <c r="I36" s="60" t="n">
        <f aca="false">IF(H35&lt;&gt;0,H36/H35%,0)</f>
        <v>88.7096774193548</v>
      </c>
      <c r="J36" s="61"/>
      <c r="K36" s="60" t="n">
        <f aca="false">IF(J35&lt;&gt;0,J36/J35%,0)</f>
        <v>0</v>
      </c>
      <c r="L36" s="61" t="n">
        <v>22</v>
      </c>
      <c r="M36" s="60" t="n">
        <f aca="false">IF(L35&lt;&gt;0,L36/L35%,0)</f>
        <v>29.7297297297297</v>
      </c>
      <c r="N36" s="61"/>
      <c r="O36" s="60" t="n">
        <f aca="false">IF(N35&lt;&gt;0,N36/N35%,0)</f>
        <v>0</v>
      </c>
      <c r="P36" s="61" t="n">
        <v>20</v>
      </c>
      <c r="Q36" s="60" t="n">
        <f aca="false">IF(P35&lt;&gt;0,P36/P35%,0)</f>
        <v>47.6190476190476</v>
      </c>
      <c r="R36" s="61"/>
      <c r="S36" s="60" t="n">
        <f aca="false">IF(R35&lt;&gt;0,R36/R35%,0)</f>
        <v>0</v>
      </c>
      <c r="T36" s="61" t="n">
        <v>13</v>
      </c>
      <c r="U36" s="60" t="n">
        <f aca="false">IF(T35&lt;&gt;0,T36/T35%,0)</f>
        <v>20.9677419354839</v>
      </c>
      <c r="V36" s="61"/>
      <c r="W36" s="60" t="n">
        <f aca="false">IF(V35&lt;&gt;0,V36/V35%,0)</f>
        <v>0</v>
      </c>
      <c r="X36" s="7"/>
      <c r="Y36" s="7"/>
      <c r="Z36" s="7"/>
      <c r="AA36" s="7"/>
      <c r="AB36" s="7"/>
      <c r="AC36" s="7"/>
      <c r="AD36" s="7"/>
      <c r="AE36" s="7"/>
      <c r="AF36" s="7" t="n">
        <v>35</v>
      </c>
      <c r="AG36" s="11"/>
      <c r="AH36" s="9" t="n">
        <v>0</v>
      </c>
      <c r="AI36" s="9" t="n">
        <v>0</v>
      </c>
      <c r="AJ36" s="9" t="n">
        <v>0</v>
      </c>
      <c r="AK36" s="9" t="n">
        <v>0</v>
      </c>
      <c r="AL36" s="9" t="n">
        <v>0</v>
      </c>
      <c r="AM36" s="9" t="n">
        <v>2250503</v>
      </c>
      <c r="AN36" s="9" t="n">
        <v>22505</v>
      </c>
      <c r="AO36" s="9" t="s">
        <v>182</v>
      </c>
      <c r="AP36" s="9" t="n">
        <v>22503151</v>
      </c>
      <c r="AQ36" s="9" t="n">
        <v>2250315</v>
      </c>
      <c r="AR36" s="10" t="s">
        <v>183</v>
      </c>
      <c r="AS36" s="11"/>
    </row>
    <row r="37" customFormat="false" ht="11.65" hidden="false" customHeight="true" outlineLevel="0" collapsed="false">
      <c r="A37" s="58" t="s">
        <v>134</v>
      </c>
      <c r="B37" s="59" t="n">
        <f aca="false">D37+H37+L37+P37+T37</f>
        <v>78</v>
      </c>
      <c r="C37" s="60" t="n">
        <f aca="false">IF(B35&lt;&gt;0,B37/B35%,0)</f>
        <v>24.9201277955272</v>
      </c>
      <c r="D37" s="61" t="n">
        <v>7</v>
      </c>
      <c r="E37" s="60" t="n">
        <f aca="false">IF(D35&lt;&gt;0,D37/D35%,0)</f>
        <v>9.58904109589041</v>
      </c>
      <c r="F37" s="61"/>
      <c r="G37" s="60" t="n">
        <f aca="false">IF(F35&lt;&gt;0,F37/F35%,0)</f>
        <v>0</v>
      </c>
      <c r="H37" s="61" t="n">
        <v>4</v>
      </c>
      <c r="I37" s="60" t="n">
        <f aca="false">IF(H35&lt;&gt;0,H37/H35%,0)</f>
        <v>6.45161290322581</v>
      </c>
      <c r="J37" s="61"/>
      <c r="K37" s="60" t="n">
        <f aca="false">IF(J35&lt;&gt;0,J37/J35%,0)</f>
        <v>0</v>
      </c>
      <c r="L37" s="61" t="n">
        <v>34</v>
      </c>
      <c r="M37" s="60" t="n">
        <f aca="false">IF(L35&lt;&gt;0,L37/L35%,0)</f>
        <v>45.9459459459459</v>
      </c>
      <c r="N37" s="61"/>
      <c r="O37" s="60" t="n">
        <f aca="false">IF(N35&lt;&gt;0,N37/N35%,0)</f>
        <v>0</v>
      </c>
      <c r="P37" s="61" t="n">
        <v>10</v>
      </c>
      <c r="Q37" s="60" t="n">
        <f aca="false">IF(P35&lt;&gt;0,P37/P35%,0)</f>
        <v>23.8095238095238</v>
      </c>
      <c r="R37" s="61"/>
      <c r="S37" s="60" t="n">
        <f aca="false">IF(R35&lt;&gt;0,R37/R35%,0)</f>
        <v>0</v>
      </c>
      <c r="T37" s="61" t="n">
        <v>23</v>
      </c>
      <c r="U37" s="60" t="n">
        <f aca="false">IF(T35&lt;&gt;0,T37/T35%,0)</f>
        <v>37.0967741935484</v>
      </c>
      <c r="V37" s="61"/>
      <c r="W37" s="60" t="n">
        <f aca="false">IF(V35&lt;&gt;0,V37/V35%,0)</f>
        <v>0</v>
      </c>
      <c r="X37" s="7"/>
      <c r="Y37" s="7"/>
      <c r="Z37" s="7"/>
      <c r="AA37" s="7"/>
      <c r="AB37" s="7"/>
      <c r="AC37" s="7"/>
      <c r="AD37" s="7"/>
      <c r="AE37" s="7"/>
      <c r="AF37" s="7" t="n">
        <v>36</v>
      </c>
      <c r="AG37" s="11"/>
      <c r="AH37" s="9" t="n">
        <v>0</v>
      </c>
      <c r="AI37" s="9" t="n">
        <v>0</v>
      </c>
      <c r="AJ37" s="9" t="n">
        <v>0</v>
      </c>
      <c r="AK37" s="9" t="n">
        <v>0</v>
      </c>
      <c r="AL37" s="9" t="n">
        <v>0</v>
      </c>
      <c r="AM37" s="9" t="n">
        <v>2250500</v>
      </c>
      <c r="AN37" s="9" t="n">
        <v>22505</v>
      </c>
      <c r="AO37" s="9" t="s">
        <v>184</v>
      </c>
      <c r="AP37" s="9" t="n">
        <v>22503171</v>
      </c>
      <c r="AQ37" s="9" t="n">
        <v>2250317</v>
      </c>
      <c r="AR37" s="10" t="s">
        <v>185</v>
      </c>
      <c r="AS37" s="11"/>
    </row>
    <row r="38" customFormat="false" ht="11.65" hidden="false" customHeight="true" outlineLevel="0" collapsed="false">
      <c r="A38" s="58" t="s">
        <v>137</v>
      </c>
      <c r="B38" s="59" t="n">
        <f aca="false">D38+H38+L38+P38+T38</f>
        <v>59</v>
      </c>
      <c r="C38" s="60" t="n">
        <f aca="false">IF(B35&lt;&gt;0,B38/B35%,0)</f>
        <v>18.8498402555911</v>
      </c>
      <c r="D38" s="61" t="n">
        <v>1</v>
      </c>
      <c r="E38" s="60" t="n">
        <f aca="false">IF(D35&lt;&gt;0,D38/D35%,0)</f>
        <v>1.36986301369863</v>
      </c>
      <c r="F38" s="61"/>
      <c r="G38" s="60" t="n">
        <f aca="false">IF(F35&lt;&gt;0,F38/F35%,0)</f>
        <v>0</v>
      </c>
      <c r="H38" s="61" t="n">
        <v>2</v>
      </c>
      <c r="I38" s="60" t="n">
        <f aca="false">IF(H35&lt;&gt;0,H38/H35%,0)</f>
        <v>3.2258064516129</v>
      </c>
      <c r="J38" s="61"/>
      <c r="K38" s="60" t="n">
        <f aca="false">IF(J35&lt;&gt;0,J38/J35%,0)</f>
        <v>0</v>
      </c>
      <c r="L38" s="61" t="n">
        <v>18</v>
      </c>
      <c r="M38" s="60" t="n">
        <f aca="false">IF(L35&lt;&gt;0,L38/L35%,0)</f>
        <v>24.3243243243243</v>
      </c>
      <c r="N38" s="61"/>
      <c r="O38" s="60" t="n">
        <f aca="false">IF(N35&lt;&gt;0,N38/N35%,0)</f>
        <v>0</v>
      </c>
      <c r="P38" s="61" t="n">
        <v>12</v>
      </c>
      <c r="Q38" s="60" t="n">
        <f aca="false">IF(P35&lt;&gt;0,P38/P35%,0)</f>
        <v>28.5714285714286</v>
      </c>
      <c r="R38" s="61"/>
      <c r="S38" s="60" t="n">
        <f aca="false">IF(R35&lt;&gt;0,R38/R35%,0)</f>
        <v>0</v>
      </c>
      <c r="T38" s="61" t="n">
        <v>26</v>
      </c>
      <c r="U38" s="60" t="n">
        <f aca="false">IF(T35&lt;&gt;0,T38/T35%,0)</f>
        <v>41.9354838709677</v>
      </c>
      <c r="V38" s="61"/>
      <c r="W38" s="60" t="n">
        <f aca="false">IF(V35&lt;&gt;0,V38/V35%,0)</f>
        <v>0</v>
      </c>
      <c r="X38" s="7"/>
      <c r="Y38" s="7"/>
      <c r="Z38" s="7"/>
      <c r="AA38" s="7"/>
      <c r="AB38" s="7"/>
      <c r="AC38" s="7"/>
      <c r="AD38" s="7"/>
      <c r="AE38" s="7"/>
      <c r="AF38" s="7" t="n">
        <v>37</v>
      </c>
      <c r="AG38" s="11"/>
      <c r="AH38" s="9" t="n">
        <v>0</v>
      </c>
      <c r="AI38" s="9" t="n">
        <v>0</v>
      </c>
      <c r="AJ38" s="9" t="n">
        <v>0</v>
      </c>
      <c r="AK38" s="9" t="n">
        <v>0</v>
      </c>
      <c r="AL38" s="9" t="n">
        <v>0</v>
      </c>
      <c r="AM38" s="9" t="n">
        <v>2250513</v>
      </c>
      <c r="AN38" s="9" t="n">
        <v>22505</v>
      </c>
      <c r="AO38" s="9" t="s">
        <v>186</v>
      </c>
      <c r="AP38" s="9" t="n">
        <v>22503172</v>
      </c>
      <c r="AQ38" s="9" t="n">
        <v>2250317</v>
      </c>
      <c r="AR38" s="10" t="s">
        <v>187</v>
      </c>
      <c r="AS38" s="11"/>
    </row>
    <row r="39" customFormat="false" ht="11.65" hidden="false" customHeight="true" outlineLevel="0" collapsed="false">
      <c r="A39" s="58" t="s">
        <v>141</v>
      </c>
      <c r="B39" s="62" t="n">
        <f aca="false">D39+H39+L39+P39+T39</f>
        <v>1</v>
      </c>
      <c r="C39" s="63" t="n">
        <f aca="false">IF(B35&lt;&gt;0,B39/B35%,0)</f>
        <v>0.319488817891374</v>
      </c>
      <c r="D39" s="61"/>
      <c r="E39" s="63" t="n">
        <f aca="false">IF(D35&lt;&gt;0,D39/D35%,0)</f>
        <v>0</v>
      </c>
      <c r="F39" s="61"/>
      <c r="G39" s="60" t="n">
        <f aca="false">IF(F35&lt;&gt;0,F39/F$15%,0)</f>
        <v>0</v>
      </c>
      <c r="H39" s="61" t="n">
        <v>1</v>
      </c>
      <c r="I39" s="63" t="n">
        <f aca="false">IF(H35&lt;&gt;0,H39/H35%,0)</f>
        <v>1.61290322580645</v>
      </c>
      <c r="J39" s="61"/>
      <c r="K39" s="60" t="n">
        <f aca="false">IF(J35&lt;&gt;0,J39/J$15%,0)</f>
        <v>0</v>
      </c>
      <c r="L39" s="61"/>
      <c r="M39" s="63" t="n">
        <f aca="false">IF(L35&lt;&gt;0,L39/L35%,0)</f>
        <v>0</v>
      </c>
      <c r="N39" s="61"/>
      <c r="O39" s="60" t="n">
        <f aca="false">IF(N35&lt;&gt;0,N39/N$15%,0)</f>
        <v>0</v>
      </c>
      <c r="P39" s="61"/>
      <c r="Q39" s="63" t="n">
        <f aca="false">IF(P35&lt;&gt;0,P39/P35%,0)</f>
        <v>0</v>
      </c>
      <c r="R39" s="61"/>
      <c r="S39" s="60" t="n">
        <f aca="false">IF(R35&lt;&gt;0,R39/R$15%,0)</f>
        <v>0</v>
      </c>
      <c r="T39" s="61"/>
      <c r="U39" s="63" t="n">
        <f aca="false">IF(T35&lt;&gt;0,T39/T35%,0)</f>
        <v>0</v>
      </c>
      <c r="V39" s="61"/>
      <c r="W39" s="60" t="n">
        <f aca="false">IF(V35&lt;&gt;0,V39/V$15%,0)</f>
        <v>0</v>
      </c>
      <c r="X39" s="7"/>
      <c r="Y39" s="7"/>
      <c r="Z39" s="7"/>
      <c r="AA39" s="7"/>
      <c r="AB39" s="7"/>
      <c r="AC39" s="7"/>
      <c r="AD39" s="7"/>
      <c r="AE39" s="7"/>
      <c r="AF39" s="7" t="n">
        <v>38</v>
      </c>
      <c r="AG39" s="11"/>
      <c r="AH39" s="9" t="n">
        <v>0</v>
      </c>
      <c r="AI39" s="9" t="n">
        <v>0</v>
      </c>
      <c r="AJ39" s="9" t="n">
        <v>0</v>
      </c>
      <c r="AK39" s="9" t="n">
        <v>0</v>
      </c>
      <c r="AL39" s="9" t="n">
        <v>0</v>
      </c>
      <c r="AM39" s="9" t="n">
        <v>2250515</v>
      </c>
      <c r="AN39" s="9" t="n">
        <v>22505</v>
      </c>
      <c r="AO39" s="9" t="s">
        <v>188</v>
      </c>
      <c r="AP39" s="9" t="n">
        <v>22503191</v>
      </c>
      <c r="AQ39" s="9" t="n">
        <v>2250319</v>
      </c>
      <c r="AR39" s="10" t="s">
        <v>189</v>
      </c>
      <c r="AS39" s="11"/>
    </row>
    <row r="40" customFormat="false" ht="11.65" hidden="false" customHeight="true" outlineLevel="0" collapsed="false">
      <c r="A40" s="69" t="s">
        <v>190</v>
      </c>
      <c r="B40" s="54" t="n">
        <f aca="false">D40+H40+L40+P40+T40</f>
        <v>178</v>
      </c>
      <c r="C40" s="55"/>
      <c r="D40" s="56" t="n">
        <f aca="false">SUM(D41:D44)</f>
        <v>0</v>
      </c>
      <c r="E40" s="57" t="n">
        <f aca="false">IF($B40&lt;&gt;0,D40/$B40%,0)</f>
        <v>0</v>
      </c>
      <c r="F40" s="56" t="n">
        <f aca="false">SUM(F41:F44)</f>
        <v>0</v>
      </c>
      <c r="G40" s="57" t="n">
        <f aca="false">IF(D40&lt;&gt;0,F40/D40%,0)</f>
        <v>0</v>
      </c>
      <c r="H40" s="56" t="n">
        <f aca="false">SUM(H41:H44)</f>
        <v>0</v>
      </c>
      <c r="I40" s="57" t="n">
        <f aca="false">IF($B40&lt;&gt;0,H40/$B40%,0)</f>
        <v>0</v>
      </c>
      <c r="J40" s="56" t="n">
        <f aca="false">SUM(J41:J44)</f>
        <v>0</v>
      </c>
      <c r="K40" s="57" t="n">
        <f aca="false">IF(H40&lt;&gt;0,J40/H40%,0)</f>
        <v>0</v>
      </c>
      <c r="L40" s="56" t="n">
        <f aca="false">SUM(L41:L44)</f>
        <v>74</v>
      </c>
      <c r="M40" s="57" t="n">
        <f aca="false">IF($B40&lt;&gt;0,L40/$B40%,0)</f>
        <v>41.5730337078652</v>
      </c>
      <c r="N40" s="56" t="n">
        <f aca="false">SUM(N41:N44)</f>
        <v>0</v>
      </c>
      <c r="O40" s="57" t="n">
        <f aca="false">IF(L40&lt;&gt;0,N40/L40%,0)</f>
        <v>0</v>
      </c>
      <c r="P40" s="56" t="n">
        <f aca="false">SUM(P41:P44)</f>
        <v>42</v>
      </c>
      <c r="Q40" s="57" t="n">
        <f aca="false">IF($B40&lt;&gt;0,P40/$B40%,0)</f>
        <v>23.5955056179775</v>
      </c>
      <c r="R40" s="56" t="n">
        <f aca="false">SUM(R41:R44)</f>
        <v>0</v>
      </c>
      <c r="S40" s="57" t="n">
        <f aca="false">IF(P40&lt;&gt;0,R40/P40%,0)</f>
        <v>0</v>
      </c>
      <c r="T40" s="56" t="n">
        <f aca="false">SUM(T41:T44)</f>
        <v>62</v>
      </c>
      <c r="U40" s="57" t="n">
        <f aca="false">IF($B40&lt;&gt;0,T40/$B40%,0)</f>
        <v>34.8314606741573</v>
      </c>
      <c r="V40" s="56" t="n">
        <f aca="false">SUM(V41:V44)</f>
        <v>0</v>
      </c>
      <c r="W40" s="57" t="n">
        <f aca="false">IF(T40&lt;&gt;0,V40/T40%,0)</f>
        <v>0</v>
      </c>
      <c r="X40" s="7"/>
      <c r="Y40" s="7"/>
      <c r="Z40" s="7"/>
      <c r="AA40" s="7"/>
      <c r="AB40" s="7"/>
      <c r="AC40" s="7"/>
      <c r="AD40" s="7"/>
      <c r="AE40" s="7"/>
      <c r="AF40" s="7" t="n">
        <v>39</v>
      </c>
      <c r="AG40" s="11"/>
      <c r="AH40" s="9" t="n">
        <v>0</v>
      </c>
      <c r="AI40" s="9" t="n">
        <v>0</v>
      </c>
      <c r="AJ40" s="9" t="n">
        <v>0</v>
      </c>
      <c r="AK40" s="9" t="n">
        <v>0</v>
      </c>
      <c r="AL40" s="9" t="n">
        <v>0</v>
      </c>
      <c r="AM40" s="9" t="n">
        <v>2250517</v>
      </c>
      <c r="AN40" s="9" t="n">
        <v>22505</v>
      </c>
      <c r="AO40" s="9" t="s">
        <v>191</v>
      </c>
      <c r="AP40" s="9" t="n">
        <v>22503211</v>
      </c>
      <c r="AQ40" s="9" t="n">
        <v>2250321</v>
      </c>
      <c r="AR40" s="10" t="s">
        <v>192</v>
      </c>
      <c r="AS40" s="11"/>
    </row>
    <row r="41" customFormat="false" ht="11.65" hidden="false" customHeight="true" outlineLevel="0" collapsed="false">
      <c r="A41" s="58" t="s">
        <v>131</v>
      </c>
      <c r="B41" s="59" t="n">
        <f aca="false">D41+H41+L41+P41+T41</f>
        <v>0</v>
      </c>
      <c r="C41" s="60" t="n">
        <f aca="false">IF(B40&lt;&gt;0,B41/B40%,0)</f>
        <v>0</v>
      </c>
      <c r="D41" s="61"/>
      <c r="E41" s="60" t="n">
        <f aca="false">IF(D40&lt;&gt;0,D41/D40%,0)</f>
        <v>0</v>
      </c>
      <c r="F41" s="61"/>
      <c r="G41" s="60" t="n">
        <f aca="false">IF(F40&lt;&gt;0,F41/F40%,0)</f>
        <v>0</v>
      </c>
      <c r="H41" s="61"/>
      <c r="I41" s="60" t="n">
        <f aca="false">IF(H40&lt;&gt;0,H41/H40%,0)</f>
        <v>0</v>
      </c>
      <c r="J41" s="61"/>
      <c r="K41" s="60" t="n">
        <f aca="false">IF(J40&lt;&gt;0,J41/J40%,0)</f>
        <v>0</v>
      </c>
      <c r="L41" s="61"/>
      <c r="M41" s="60" t="n">
        <f aca="false">IF(L40&lt;&gt;0,L41/L40%,0)</f>
        <v>0</v>
      </c>
      <c r="N41" s="61"/>
      <c r="O41" s="60" t="n">
        <f aca="false">IF(N40&lt;&gt;0,N41/N40%,0)</f>
        <v>0</v>
      </c>
      <c r="P41" s="61"/>
      <c r="Q41" s="60" t="n">
        <f aca="false">IF(P40&lt;&gt;0,P41/P40%,0)</f>
        <v>0</v>
      </c>
      <c r="R41" s="61"/>
      <c r="S41" s="60" t="n">
        <f aca="false">IF(R40&lt;&gt;0,R41/R40%,0)</f>
        <v>0</v>
      </c>
      <c r="T41" s="61"/>
      <c r="U41" s="60" t="n">
        <f aca="false">IF(T40&lt;&gt;0,T41/T40%,0)</f>
        <v>0</v>
      </c>
      <c r="V41" s="61"/>
      <c r="W41" s="60" t="n">
        <f aca="false">IF(V40&lt;&gt;0,V41/V40%,0)</f>
        <v>0</v>
      </c>
      <c r="X41" s="7"/>
      <c r="Y41" s="7"/>
      <c r="Z41" s="7"/>
      <c r="AA41" s="7"/>
      <c r="AB41" s="7"/>
      <c r="AC41" s="7"/>
      <c r="AD41" s="7"/>
      <c r="AE41" s="7"/>
      <c r="AF41" s="7" t="n">
        <v>40</v>
      </c>
      <c r="AG41" s="11"/>
      <c r="AH41" s="9" t="n">
        <v>0</v>
      </c>
      <c r="AI41" s="9" t="n">
        <v>0</v>
      </c>
      <c r="AJ41" s="9" t="n">
        <v>0</v>
      </c>
      <c r="AK41" s="9" t="n">
        <v>0</v>
      </c>
      <c r="AL41" s="9" t="n">
        <v>0</v>
      </c>
      <c r="AM41" s="9" t="n">
        <v>2250507</v>
      </c>
      <c r="AN41" s="9" t="n">
        <v>22505</v>
      </c>
      <c r="AO41" s="9" t="s">
        <v>193</v>
      </c>
      <c r="AP41" s="9" t="n">
        <v>22503231</v>
      </c>
      <c r="AQ41" s="9" t="n">
        <v>2250323</v>
      </c>
      <c r="AR41" s="10" t="s">
        <v>194</v>
      </c>
      <c r="AS41" s="11"/>
    </row>
    <row r="42" customFormat="false" ht="11.65" hidden="false" customHeight="true" outlineLevel="0" collapsed="false">
      <c r="A42" s="58" t="s">
        <v>134</v>
      </c>
      <c r="B42" s="59" t="n">
        <f aca="false">D42+H42+L42+P42+T42</f>
        <v>44</v>
      </c>
      <c r="C42" s="60" t="n">
        <f aca="false">IF(B40&lt;&gt;0,B42/B40%,0)</f>
        <v>24.7191011235955</v>
      </c>
      <c r="D42" s="61"/>
      <c r="E42" s="60" t="n">
        <f aca="false">IF(D40&lt;&gt;0,D42/D40%,0)</f>
        <v>0</v>
      </c>
      <c r="F42" s="61"/>
      <c r="G42" s="60" t="n">
        <f aca="false">IF(F40&lt;&gt;0,F42/F40%,0)</f>
        <v>0</v>
      </c>
      <c r="H42" s="61"/>
      <c r="I42" s="60" t="n">
        <f aca="false">IF(H40&lt;&gt;0,H42/H40%,0)</f>
        <v>0</v>
      </c>
      <c r="J42" s="61"/>
      <c r="K42" s="60" t="n">
        <f aca="false">IF(J40&lt;&gt;0,J42/J40%,0)</f>
        <v>0</v>
      </c>
      <c r="L42" s="61" t="n">
        <v>10</v>
      </c>
      <c r="M42" s="60" t="n">
        <f aca="false">IF(L40&lt;&gt;0,L42/L40%,0)</f>
        <v>13.5135135135135</v>
      </c>
      <c r="N42" s="61"/>
      <c r="O42" s="60" t="n">
        <f aca="false">IF(N40&lt;&gt;0,N42/N40%,0)</f>
        <v>0</v>
      </c>
      <c r="P42" s="61" t="n">
        <v>15</v>
      </c>
      <c r="Q42" s="60" t="n">
        <f aca="false">IF(P40&lt;&gt;0,P42/P40%,0)</f>
        <v>35.7142857142857</v>
      </c>
      <c r="R42" s="61"/>
      <c r="S42" s="60" t="n">
        <f aca="false">IF(R40&lt;&gt;0,R42/R40%,0)</f>
        <v>0</v>
      </c>
      <c r="T42" s="61" t="n">
        <v>19</v>
      </c>
      <c r="U42" s="60" t="n">
        <f aca="false">IF(T40&lt;&gt;0,T42/T40%,0)</f>
        <v>30.6451612903226</v>
      </c>
      <c r="V42" s="61"/>
      <c r="W42" s="60" t="n">
        <f aca="false">IF(V40&lt;&gt;0,V42/V40%,0)</f>
        <v>0</v>
      </c>
      <c r="X42" s="7"/>
      <c r="Y42" s="7"/>
      <c r="Z42" s="7"/>
      <c r="AA42" s="7"/>
      <c r="AB42" s="7"/>
      <c r="AC42" s="7"/>
      <c r="AD42" s="7"/>
      <c r="AE42" s="7"/>
      <c r="AF42" s="7" t="n">
        <v>41</v>
      </c>
      <c r="AG42" s="11"/>
      <c r="AH42" s="9" t="n">
        <v>0</v>
      </c>
      <c r="AI42" s="9" t="n">
        <v>0</v>
      </c>
      <c r="AJ42" s="9" t="n">
        <v>0</v>
      </c>
      <c r="AK42" s="9" t="n">
        <v>0</v>
      </c>
      <c r="AL42" s="9" t="n">
        <v>0</v>
      </c>
      <c r="AM42" s="9" t="n">
        <v>2250509</v>
      </c>
      <c r="AN42" s="9" t="n">
        <v>22505</v>
      </c>
      <c r="AO42" s="9" t="s">
        <v>195</v>
      </c>
      <c r="AP42" s="9" t="n">
        <v>22503251</v>
      </c>
      <c r="AQ42" s="9" t="n">
        <v>2250325</v>
      </c>
      <c r="AR42" s="10" t="s">
        <v>196</v>
      </c>
      <c r="AS42" s="11"/>
    </row>
    <row r="43" customFormat="false" ht="11.65" hidden="false" customHeight="true" outlineLevel="0" collapsed="false">
      <c r="A43" s="58" t="s">
        <v>137</v>
      </c>
      <c r="B43" s="59" t="n">
        <f aca="false">D43+H43+L43+P43+T43</f>
        <v>99</v>
      </c>
      <c r="C43" s="60" t="n">
        <f aca="false">IF(B40&lt;&gt;0,B43/B40%,0)</f>
        <v>55.6179775280899</v>
      </c>
      <c r="D43" s="61"/>
      <c r="E43" s="60" t="n">
        <f aca="false">IF(D40&lt;&gt;0,D43/D40%,0)</f>
        <v>0</v>
      </c>
      <c r="F43" s="61"/>
      <c r="G43" s="60" t="n">
        <f aca="false">IF(F40&lt;&gt;0,F43/F40%,0)</f>
        <v>0</v>
      </c>
      <c r="H43" s="61"/>
      <c r="I43" s="60" t="n">
        <f aca="false">IF(H40&lt;&gt;0,H43/H40%,0)</f>
        <v>0</v>
      </c>
      <c r="J43" s="61"/>
      <c r="K43" s="60" t="n">
        <f aca="false">IF(J40&lt;&gt;0,J43/J40%,0)</f>
        <v>0</v>
      </c>
      <c r="L43" s="61" t="n">
        <v>47</v>
      </c>
      <c r="M43" s="60" t="n">
        <f aca="false">IF(L40&lt;&gt;0,L43/L40%,0)</f>
        <v>63.5135135135135</v>
      </c>
      <c r="N43" s="61"/>
      <c r="O43" s="60" t="n">
        <f aca="false">IF(N40&lt;&gt;0,N43/N40%,0)</f>
        <v>0</v>
      </c>
      <c r="P43" s="61" t="n">
        <v>22</v>
      </c>
      <c r="Q43" s="60" t="n">
        <f aca="false">IF(P40&lt;&gt;0,P43/P40%,0)</f>
        <v>52.3809523809524</v>
      </c>
      <c r="R43" s="61"/>
      <c r="S43" s="60" t="n">
        <f aca="false">IF(R40&lt;&gt;0,R43/R40%,0)</f>
        <v>0</v>
      </c>
      <c r="T43" s="61" t="n">
        <v>30</v>
      </c>
      <c r="U43" s="60" t="n">
        <f aca="false">IF(T40&lt;&gt;0,T43/T40%,0)</f>
        <v>48.3870967741936</v>
      </c>
      <c r="V43" s="61"/>
      <c r="W43" s="60" t="n">
        <f aca="false">IF(V40&lt;&gt;0,V43/V40%,0)</f>
        <v>0</v>
      </c>
      <c r="X43" s="7"/>
      <c r="Y43" s="7"/>
      <c r="Z43" s="7"/>
      <c r="AA43" s="7"/>
      <c r="AB43" s="7"/>
      <c r="AC43" s="7"/>
      <c r="AD43" s="7"/>
      <c r="AE43" s="7"/>
      <c r="AF43" s="7" t="n">
        <v>42</v>
      </c>
      <c r="AG43" s="11"/>
      <c r="AH43" s="9" t="n">
        <v>0</v>
      </c>
      <c r="AI43" s="9" t="n">
        <v>0</v>
      </c>
      <c r="AJ43" s="9" t="n">
        <v>0</v>
      </c>
      <c r="AK43" s="9" t="n">
        <v>0</v>
      </c>
      <c r="AL43" s="9" t="n">
        <v>0</v>
      </c>
      <c r="AM43" s="9" t="n">
        <v>2250511</v>
      </c>
      <c r="AN43" s="9" t="n">
        <v>22505</v>
      </c>
      <c r="AO43" s="9" t="s">
        <v>197</v>
      </c>
      <c r="AP43" s="9" t="n">
        <v>22503252</v>
      </c>
      <c r="AQ43" s="9" t="n">
        <v>2250325</v>
      </c>
      <c r="AR43" s="10" t="s">
        <v>198</v>
      </c>
      <c r="AS43" s="11"/>
    </row>
    <row r="44" customFormat="false" ht="11.65" hidden="false" customHeight="true" outlineLevel="0" collapsed="false">
      <c r="A44" s="58" t="s">
        <v>141</v>
      </c>
      <c r="B44" s="62" t="n">
        <f aca="false">D44+H44+L44+P44+T44</f>
        <v>35</v>
      </c>
      <c r="C44" s="63" t="n">
        <f aca="false">IF(B40&lt;&gt;0,B44/B40%,0)</f>
        <v>19.6629213483146</v>
      </c>
      <c r="D44" s="61"/>
      <c r="E44" s="63" t="n">
        <f aca="false">IF(D40&lt;&gt;0,D44/D40%,0)</f>
        <v>0</v>
      </c>
      <c r="F44" s="61"/>
      <c r="G44" s="60" t="n">
        <f aca="false">IF(F40&lt;&gt;0,F44/F$15%,0)</f>
        <v>0</v>
      </c>
      <c r="H44" s="61"/>
      <c r="I44" s="63" t="n">
        <f aca="false">IF(H40&lt;&gt;0,H44/H40%,0)</f>
        <v>0</v>
      </c>
      <c r="J44" s="61"/>
      <c r="K44" s="60" t="n">
        <f aca="false">IF(J40&lt;&gt;0,J44/J$15%,0)</f>
        <v>0</v>
      </c>
      <c r="L44" s="61" t="n">
        <v>17</v>
      </c>
      <c r="M44" s="63" t="n">
        <f aca="false">IF(L40&lt;&gt;0,L44/L40%,0)</f>
        <v>22.972972972973</v>
      </c>
      <c r="N44" s="61"/>
      <c r="O44" s="60" t="n">
        <f aca="false">IF(N40&lt;&gt;0,N44/N$15%,0)</f>
        <v>0</v>
      </c>
      <c r="P44" s="61" t="n">
        <v>5</v>
      </c>
      <c r="Q44" s="63" t="n">
        <f aca="false">IF(P40&lt;&gt;0,P44/P40%,0)</f>
        <v>11.9047619047619</v>
      </c>
      <c r="R44" s="61"/>
      <c r="S44" s="60" t="n">
        <f aca="false">IF(R40&lt;&gt;0,R44/R$15%,0)</f>
        <v>0</v>
      </c>
      <c r="T44" s="61" t="n">
        <v>13</v>
      </c>
      <c r="U44" s="63" t="n">
        <f aca="false">IF(T40&lt;&gt;0,T44/T40%,0)</f>
        <v>20.9677419354839</v>
      </c>
      <c r="V44" s="61"/>
      <c r="W44" s="60" t="n">
        <f aca="false">IF(V40&lt;&gt;0,V44/V$15%,0)</f>
        <v>0</v>
      </c>
      <c r="X44" s="7"/>
      <c r="Y44" s="7"/>
      <c r="Z44" s="7"/>
      <c r="AA44" s="7"/>
      <c r="AB44" s="7"/>
      <c r="AC44" s="7"/>
      <c r="AD44" s="7"/>
      <c r="AE44" s="7"/>
      <c r="AF44" s="7" t="n">
        <v>43</v>
      </c>
      <c r="AG44" s="11"/>
      <c r="AH44" s="9" t="n">
        <v>0</v>
      </c>
      <c r="AI44" s="9" t="n">
        <v>0</v>
      </c>
      <c r="AJ44" s="9" t="n">
        <v>0</v>
      </c>
      <c r="AK44" s="9" t="n">
        <v>0</v>
      </c>
      <c r="AL44" s="9" t="n">
        <v>0</v>
      </c>
      <c r="AM44" s="9" t="n">
        <v>2250505</v>
      </c>
      <c r="AN44" s="9" t="n">
        <v>22505</v>
      </c>
      <c r="AO44" s="9" t="s">
        <v>199</v>
      </c>
      <c r="AP44" s="9" t="n">
        <v>22503271</v>
      </c>
      <c r="AQ44" s="9" t="n">
        <v>2250327</v>
      </c>
      <c r="AR44" s="10" t="s">
        <v>200</v>
      </c>
      <c r="AS44" s="11"/>
    </row>
    <row r="45" customFormat="false" ht="11.65" hidden="false" customHeight="true" outlineLevel="0" collapsed="false">
      <c r="A45" s="69" t="s">
        <v>201</v>
      </c>
      <c r="B45" s="54" t="n">
        <f aca="false">D45+H45+L45+P45+T45</f>
        <v>0</v>
      </c>
      <c r="C45" s="55"/>
      <c r="D45" s="56" t="n">
        <f aca="false">SUM(D46:D49)</f>
        <v>0</v>
      </c>
      <c r="E45" s="57" t="n">
        <f aca="false">IF($B45&lt;&gt;0,D45/$B45%,0)</f>
        <v>0</v>
      </c>
      <c r="F45" s="56" t="n">
        <f aca="false">SUM(F46:F49)</f>
        <v>0</v>
      </c>
      <c r="G45" s="57" t="n">
        <f aca="false">IF(D45&lt;&gt;0,F45/D45%,0)</f>
        <v>0</v>
      </c>
      <c r="H45" s="56" t="n">
        <f aca="false">SUM(H46:H49)</f>
        <v>0</v>
      </c>
      <c r="I45" s="57" t="n">
        <f aca="false">IF($B45&lt;&gt;0,H45/$B45%,0)</f>
        <v>0</v>
      </c>
      <c r="J45" s="56" t="n">
        <f aca="false">SUM(J46:J49)</f>
        <v>0</v>
      </c>
      <c r="K45" s="57" t="n">
        <f aca="false">IF(H45&lt;&gt;0,J45/H45%,0)</f>
        <v>0</v>
      </c>
      <c r="L45" s="56" t="n">
        <f aca="false">SUM(L46:L49)</f>
        <v>0</v>
      </c>
      <c r="M45" s="57" t="n">
        <f aca="false">IF($B45&lt;&gt;0,L45/$B45%,0)</f>
        <v>0</v>
      </c>
      <c r="N45" s="56" t="n">
        <f aca="false">SUM(N46:N49)</f>
        <v>0</v>
      </c>
      <c r="O45" s="57" t="n">
        <f aca="false">IF(L45&lt;&gt;0,N45/L45%,0)</f>
        <v>0</v>
      </c>
      <c r="P45" s="56" t="n">
        <f aca="false">SUM(P46:P49)</f>
        <v>0</v>
      </c>
      <c r="Q45" s="57" t="n">
        <f aca="false">IF($B45&lt;&gt;0,P45/$B45%,0)</f>
        <v>0</v>
      </c>
      <c r="R45" s="56" t="n">
        <f aca="false">SUM(R46:R49)</f>
        <v>0</v>
      </c>
      <c r="S45" s="57" t="n">
        <f aca="false">IF(P45&lt;&gt;0,R45/P45%,0)</f>
        <v>0</v>
      </c>
      <c r="T45" s="56" t="n">
        <f aca="false">SUM(T46:T49)</f>
        <v>0</v>
      </c>
      <c r="U45" s="57" t="n">
        <f aca="false">IF($B45&lt;&gt;0,T45/$B45%,0)</f>
        <v>0</v>
      </c>
      <c r="V45" s="56" t="n">
        <f aca="false">SUM(V46:V49)</f>
        <v>0</v>
      </c>
      <c r="W45" s="57" t="n">
        <f aca="false">IF(T45&lt;&gt;0,V45/T45%,0)</f>
        <v>0</v>
      </c>
      <c r="X45" s="7"/>
      <c r="Y45" s="7"/>
      <c r="Z45" s="7"/>
      <c r="AA45" s="7"/>
      <c r="AB45" s="7"/>
      <c r="AC45" s="7"/>
      <c r="AD45" s="7"/>
      <c r="AE45" s="7"/>
      <c r="AF45" s="7" t="n">
        <v>44</v>
      </c>
      <c r="AG45" s="11"/>
      <c r="AH45" s="9" t="n">
        <v>0</v>
      </c>
      <c r="AI45" s="9" t="n">
        <v>0</v>
      </c>
      <c r="AJ45" s="9" t="n">
        <v>0</v>
      </c>
      <c r="AK45" s="9" t="n">
        <v>0</v>
      </c>
      <c r="AL45" s="9" t="n">
        <v>0</v>
      </c>
      <c r="AM45" s="9" t="n">
        <v>2250501</v>
      </c>
      <c r="AN45" s="9" t="n">
        <v>22505</v>
      </c>
      <c r="AO45" s="9" t="s">
        <v>202</v>
      </c>
      <c r="AP45" s="9" t="n">
        <v>22503291</v>
      </c>
      <c r="AQ45" s="9" t="n">
        <v>2250329</v>
      </c>
      <c r="AR45" s="10" t="s">
        <v>203</v>
      </c>
      <c r="AS45" s="11"/>
    </row>
    <row r="46" customFormat="false" ht="11.65" hidden="false" customHeight="true" outlineLevel="0" collapsed="false">
      <c r="A46" s="58" t="s">
        <v>131</v>
      </c>
      <c r="B46" s="59" t="n">
        <f aca="false">D46+H46+L46+P46+T46</f>
        <v>0</v>
      </c>
      <c r="C46" s="60" t="n">
        <f aca="false">IF(B45&lt;&gt;0,B46/B45%,0)</f>
        <v>0</v>
      </c>
      <c r="D46" s="61"/>
      <c r="E46" s="60" t="n">
        <f aca="false">IF(D45&lt;&gt;0,D46/D45%,0)</f>
        <v>0</v>
      </c>
      <c r="F46" s="61"/>
      <c r="G46" s="60" t="n">
        <f aca="false">IF(F45&lt;&gt;0,F46/F45%,0)</f>
        <v>0</v>
      </c>
      <c r="H46" s="61"/>
      <c r="I46" s="60" t="n">
        <f aca="false">IF(H45&lt;&gt;0,H46/H45%,0)</f>
        <v>0</v>
      </c>
      <c r="J46" s="61"/>
      <c r="K46" s="60" t="n">
        <f aca="false">IF(J45&lt;&gt;0,J46/J45%,0)</f>
        <v>0</v>
      </c>
      <c r="L46" s="61"/>
      <c r="M46" s="60" t="n">
        <f aca="false">IF(L45&lt;&gt;0,L46/L45%,0)</f>
        <v>0</v>
      </c>
      <c r="N46" s="61"/>
      <c r="O46" s="60" t="n">
        <f aca="false">IF(N45&lt;&gt;0,N46/N45%,0)</f>
        <v>0</v>
      </c>
      <c r="P46" s="61"/>
      <c r="Q46" s="60" t="n">
        <f aca="false">IF(P45&lt;&gt;0,P46/P45%,0)</f>
        <v>0</v>
      </c>
      <c r="R46" s="61"/>
      <c r="S46" s="60" t="n">
        <f aca="false">IF(R45&lt;&gt;0,R46/R45%,0)</f>
        <v>0</v>
      </c>
      <c r="T46" s="61"/>
      <c r="U46" s="60" t="n">
        <f aca="false">IF(T45&lt;&gt;0,T46/T45%,0)</f>
        <v>0</v>
      </c>
      <c r="V46" s="61"/>
      <c r="W46" s="60" t="n">
        <f aca="false">IF(V45&lt;&gt;0,V46/V45%,0)</f>
        <v>0</v>
      </c>
      <c r="X46" s="7"/>
      <c r="Y46" s="7"/>
      <c r="Z46" s="7"/>
      <c r="AA46" s="7"/>
      <c r="AB46" s="7"/>
      <c r="AC46" s="7"/>
      <c r="AD46" s="7"/>
      <c r="AE46" s="7"/>
      <c r="AF46" s="7" t="n">
        <v>45</v>
      </c>
      <c r="AG46" s="11"/>
      <c r="AH46" s="9" t="n">
        <v>0</v>
      </c>
      <c r="AI46" s="9" t="n">
        <v>0</v>
      </c>
      <c r="AJ46" s="9" t="n">
        <v>0</v>
      </c>
      <c r="AK46" s="9" t="n">
        <v>0</v>
      </c>
      <c r="AL46" s="9" t="n">
        <v>0</v>
      </c>
      <c r="AM46" s="9" t="n">
        <v>2250519</v>
      </c>
      <c r="AN46" s="9" t="n">
        <v>22505</v>
      </c>
      <c r="AO46" s="9" t="s">
        <v>204</v>
      </c>
      <c r="AP46" s="9" t="n">
        <v>22503311</v>
      </c>
      <c r="AQ46" s="9" t="n">
        <v>2250331</v>
      </c>
      <c r="AR46" s="10" t="s">
        <v>205</v>
      </c>
      <c r="AS46" s="11"/>
    </row>
    <row r="47" customFormat="false" ht="11.65" hidden="false" customHeight="true" outlineLevel="0" collapsed="false">
      <c r="A47" s="58" t="s">
        <v>134</v>
      </c>
      <c r="B47" s="59" t="n">
        <f aca="false">D47+H47+L47+P47+T47</f>
        <v>0</v>
      </c>
      <c r="C47" s="60" t="n">
        <f aca="false">IF(B45&lt;&gt;0,B47/B45%,0)</f>
        <v>0</v>
      </c>
      <c r="D47" s="61"/>
      <c r="E47" s="60" t="n">
        <f aca="false">IF(D45&lt;&gt;0,D47/D45%,0)</f>
        <v>0</v>
      </c>
      <c r="F47" s="61"/>
      <c r="G47" s="60" t="n">
        <f aca="false">IF(F45&lt;&gt;0,F47/F45%,0)</f>
        <v>0</v>
      </c>
      <c r="H47" s="61"/>
      <c r="I47" s="60" t="n">
        <f aca="false">IF(H45&lt;&gt;0,H47/H45%,0)</f>
        <v>0</v>
      </c>
      <c r="J47" s="61"/>
      <c r="K47" s="60" t="n">
        <f aca="false">IF(J45&lt;&gt;0,J47/J45%,0)</f>
        <v>0</v>
      </c>
      <c r="L47" s="61"/>
      <c r="M47" s="60" t="n">
        <f aca="false">IF(L45&lt;&gt;0,L47/L45%,0)</f>
        <v>0</v>
      </c>
      <c r="N47" s="61"/>
      <c r="O47" s="60" t="n">
        <f aca="false">IF(N45&lt;&gt;0,N47/N45%,0)</f>
        <v>0</v>
      </c>
      <c r="P47" s="61"/>
      <c r="Q47" s="60" t="n">
        <f aca="false">IF(P45&lt;&gt;0,P47/P45%,0)</f>
        <v>0</v>
      </c>
      <c r="R47" s="61"/>
      <c r="S47" s="60" t="n">
        <f aca="false">IF(R45&lt;&gt;0,R47/R45%,0)</f>
        <v>0</v>
      </c>
      <c r="T47" s="61"/>
      <c r="U47" s="60" t="n">
        <f aca="false">IF(T45&lt;&gt;0,T47/T45%,0)</f>
        <v>0</v>
      </c>
      <c r="V47" s="61"/>
      <c r="W47" s="60" t="n">
        <f aca="false">IF(V45&lt;&gt;0,V47/V45%,0)</f>
        <v>0</v>
      </c>
      <c r="X47" s="7"/>
      <c r="Y47" s="7"/>
      <c r="Z47" s="7"/>
      <c r="AA47" s="7"/>
      <c r="AB47" s="7"/>
      <c r="AC47" s="7"/>
      <c r="AD47" s="7"/>
      <c r="AE47" s="7"/>
      <c r="AF47" s="7" t="n">
        <v>46</v>
      </c>
      <c r="AG47" s="11"/>
      <c r="AH47" s="9" t="n">
        <v>0</v>
      </c>
      <c r="AI47" s="9" t="n">
        <v>0</v>
      </c>
      <c r="AJ47" s="9" t="n">
        <v>0</v>
      </c>
      <c r="AK47" s="9" t="n">
        <v>0</v>
      </c>
      <c r="AL47" s="9" t="n">
        <v>0</v>
      </c>
      <c r="AM47" s="9" t="n">
        <v>2250707</v>
      </c>
      <c r="AN47" s="9" t="n">
        <v>22507</v>
      </c>
      <c r="AO47" s="9" t="s">
        <v>206</v>
      </c>
      <c r="AP47" s="9" t="n">
        <v>22503312</v>
      </c>
      <c r="AQ47" s="9" t="n">
        <v>2250331</v>
      </c>
      <c r="AR47" s="10" t="s">
        <v>207</v>
      </c>
      <c r="AS47" s="11"/>
    </row>
    <row r="48" customFormat="false" ht="11.65" hidden="false" customHeight="true" outlineLevel="0" collapsed="false">
      <c r="A48" s="58" t="s">
        <v>137</v>
      </c>
      <c r="B48" s="59" t="n">
        <f aca="false">D48+H48+L48+P48+T48</f>
        <v>0</v>
      </c>
      <c r="C48" s="60" t="n">
        <f aca="false">IF(B45&lt;&gt;0,B48/B45%,0)</f>
        <v>0</v>
      </c>
      <c r="D48" s="61"/>
      <c r="E48" s="60" t="n">
        <f aca="false">IF(D45&lt;&gt;0,D48/D45%,0)</f>
        <v>0</v>
      </c>
      <c r="F48" s="61"/>
      <c r="G48" s="60" t="n">
        <f aca="false">IF(F45&lt;&gt;0,F48/F45%,0)</f>
        <v>0</v>
      </c>
      <c r="H48" s="61"/>
      <c r="I48" s="60" t="n">
        <f aca="false">IF(H45&lt;&gt;0,H48/H45%,0)</f>
        <v>0</v>
      </c>
      <c r="J48" s="61"/>
      <c r="K48" s="60" t="n">
        <f aca="false">IF(J45&lt;&gt;0,J48/J45%,0)</f>
        <v>0</v>
      </c>
      <c r="L48" s="61"/>
      <c r="M48" s="60" t="n">
        <f aca="false">IF(L45&lt;&gt;0,L48/L45%,0)</f>
        <v>0</v>
      </c>
      <c r="N48" s="61"/>
      <c r="O48" s="60" t="n">
        <f aca="false">IF(N45&lt;&gt;0,N48/N45%,0)</f>
        <v>0</v>
      </c>
      <c r="P48" s="61"/>
      <c r="Q48" s="60" t="n">
        <f aca="false">IF(P45&lt;&gt;0,P48/P45%,0)</f>
        <v>0</v>
      </c>
      <c r="R48" s="61"/>
      <c r="S48" s="60" t="n">
        <f aca="false">IF(R45&lt;&gt;0,R48/R45%,0)</f>
        <v>0</v>
      </c>
      <c r="T48" s="61"/>
      <c r="U48" s="60" t="n">
        <f aca="false">IF(T45&lt;&gt;0,T48/T45%,0)</f>
        <v>0</v>
      </c>
      <c r="V48" s="61"/>
      <c r="W48" s="60" t="n">
        <f aca="false">IF(V45&lt;&gt;0,V48/V45%,0)</f>
        <v>0</v>
      </c>
      <c r="X48" s="7"/>
      <c r="Y48" s="7"/>
      <c r="Z48" s="7"/>
      <c r="AA48" s="7"/>
      <c r="AB48" s="7"/>
      <c r="AC48" s="7"/>
      <c r="AD48" s="7"/>
      <c r="AE48" s="7"/>
      <c r="AF48" s="7" t="n">
        <v>47</v>
      </c>
      <c r="AG48" s="11"/>
      <c r="AH48" s="9" t="n">
        <v>0</v>
      </c>
      <c r="AI48" s="9" t="n">
        <v>0</v>
      </c>
      <c r="AJ48" s="9" t="n">
        <v>0</v>
      </c>
      <c r="AK48" s="9" t="n">
        <v>0</v>
      </c>
      <c r="AL48" s="9" t="n">
        <v>0</v>
      </c>
      <c r="AM48" s="9" t="n">
        <v>2250703</v>
      </c>
      <c r="AN48" s="9" t="n">
        <v>22507</v>
      </c>
      <c r="AO48" s="9" t="s">
        <v>208</v>
      </c>
      <c r="AP48" s="9" t="n">
        <v>22505000</v>
      </c>
      <c r="AQ48" s="9" t="n">
        <v>2250500</v>
      </c>
      <c r="AR48" s="10" t="s">
        <v>209</v>
      </c>
      <c r="AS48" s="11"/>
    </row>
    <row r="49" customFormat="false" ht="11.65" hidden="false" customHeight="true" outlineLevel="0" collapsed="false">
      <c r="A49" s="58" t="s">
        <v>141</v>
      </c>
      <c r="B49" s="62" t="n">
        <f aca="false">D49+H49+L49+P49+T49</f>
        <v>0</v>
      </c>
      <c r="C49" s="63" t="n">
        <f aca="false">IF(B45&lt;&gt;0,B49/B45%,0)</f>
        <v>0</v>
      </c>
      <c r="D49" s="61"/>
      <c r="E49" s="63" t="n">
        <f aca="false">IF(D45&lt;&gt;0,D49/D45%,0)</f>
        <v>0</v>
      </c>
      <c r="F49" s="61"/>
      <c r="G49" s="60" t="n">
        <f aca="false">IF(F45&lt;&gt;0,F49/F$15%,0)</f>
        <v>0</v>
      </c>
      <c r="H49" s="61"/>
      <c r="I49" s="63" t="n">
        <f aca="false">IF(H45&lt;&gt;0,H49/H45%,0)</f>
        <v>0</v>
      </c>
      <c r="J49" s="61"/>
      <c r="K49" s="60" t="n">
        <f aca="false">IF(J45&lt;&gt;0,J49/J$15%,0)</f>
        <v>0</v>
      </c>
      <c r="L49" s="61"/>
      <c r="M49" s="63" t="n">
        <f aca="false">IF(L45&lt;&gt;0,L49/L45%,0)</f>
        <v>0</v>
      </c>
      <c r="N49" s="61"/>
      <c r="O49" s="60" t="n">
        <f aca="false">IF(N45&lt;&gt;0,N49/N$15%,0)</f>
        <v>0</v>
      </c>
      <c r="P49" s="61"/>
      <c r="Q49" s="63" t="n">
        <f aca="false">IF(P45&lt;&gt;0,P49/P45%,0)</f>
        <v>0</v>
      </c>
      <c r="R49" s="61"/>
      <c r="S49" s="60" t="n">
        <f aca="false">IF(R45&lt;&gt;0,R49/R$15%,0)</f>
        <v>0</v>
      </c>
      <c r="T49" s="61"/>
      <c r="U49" s="63" t="n">
        <f aca="false">IF(T45&lt;&gt;0,T49/T45%,0)</f>
        <v>0</v>
      </c>
      <c r="V49" s="61"/>
      <c r="W49" s="60" t="n">
        <f aca="false">IF(V45&lt;&gt;0,V49/V$15%,0)</f>
        <v>0</v>
      </c>
      <c r="X49" s="7"/>
      <c r="Y49" s="7"/>
      <c r="Z49" s="7"/>
      <c r="AA49" s="7"/>
      <c r="AB49" s="7"/>
      <c r="AC49" s="7"/>
      <c r="AD49" s="7"/>
      <c r="AE49" s="7"/>
      <c r="AF49" s="7" t="n">
        <v>48</v>
      </c>
      <c r="AG49" s="11"/>
      <c r="AH49" s="9" t="n">
        <v>0</v>
      </c>
      <c r="AI49" s="9" t="n">
        <v>0</v>
      </c>
      <c r="AJ49" s="9" t="n">
        <v>0</v>
      </c>
      <c r="AK49" s="9" t="n">
        <v>0</v>
      </c>
      <c r="AL49" s="9" t="n">
        <v>0</v>
      </c>
      <c r="AM49" s="9" t="n">
        <v>2250705</v>
      </c>
      <c r="AN49" s="9" t="n">
        <v>22507</v>
      </c>
      <c r="AO49" s="9" t="s">
        <v>210</v>
      </c>
      <c r="AP49" s="9" t="n">
        <v>22505011</v>
      </c>
      <c r="AQ49" s="9" t="n">
        <v>2250501</v>
      </c>
      <c r="AR49" s="10" t="s">
        <v>211</v>
      </c>
      <c r="AS49" s="11"/>
    </row>
    <row r="50" customFormat="false" ht="11.65" hidden="false" customHeight="true" outlineLevel="0" collapsed="false">
      <c r="A50" s="69" t="s">
        <v>212</v>
      </c>
      <c r="B50" s="54" t="n">
        <f aca="false">D50+H50+L50+P50+T50</f>
        <v>313</v>
      </c>
      <c r="C50" s="55"/>
      <c r="D50" s="56" t="n">
        <f aca="false">SUM(D51:D53)</f>
        <v>73</v>
      </c>
      <c r="E50" s="57" t="n">
        <f aca="false">IF($B50&lt;&gt;0,D50/$B50%,0)</f>
        <v>23.3226837060703</v>
      </c>
      <c r="F50" s="56" t="n">
        <f aca="false">SUM(F51:F53)</f>
        <v>0</v>
      </c>
      <c r="G50" s="57" t="n">
        <f aca="false">IF(D50&lt;&gt;0,F50/D50%,0)</f>
        <v>0</v>
      </c>
      <c r="H50" s="56" t="n">
        <f aca="false">SUM(H51:H53)</f>
        <v>62</v>
      </c>
      <c r="I50" s="57" t="n">
        <f aca="false">IF($B50&lt;&gt;0,H50/$B50%,0)</f>
        <v>19.8083067092652</v>
      </c>
      <c r="J50" s="56" t="n">
        <f aca="false">SUM(J51:J53)</f>
        <v>0</v>
      </c>
      <c r="K50" s="57" t="n">
        <f aca="false">IF(H50&lt;&gt;0,J50/H50%,0)</f>
        <v>0</v>
      </c>
      <c r="L50" s="56" t="n">
        <f aca="false">SUM(L51:L53)</f>
        <v>74</v>
      </c>
      <c r="M50" s="57" t="n">
        <f aca="false">IF($B50&lt;&gt;0,L50/$B50%,0)</f>
        <v>23.6421725239617</v>
      </c>
      <c r="N50" s="56" t="n">
        <f aca="false">SUM(N51:N53)</f>
        <v>0</v>
      </c>
      <c r="O50" s="57" t="n">
        <f aca="false">IF(L50&lt;&gt;0,N50/L50%,0)</f>
        <v>0</v>
      </c>
      <c r="P50" s="56" t="n">
        <f aca="false">SUM(P51:P53)</f>
        <v>42</v>
      </c>
      <c r="Q50" s="57" t="n">
        <f aca="false">IF($B50&lt;&gt;0,P50/$B50%,0)</f>
        <v>13.4185303514377</v>
      </c>
      <c r="R50" s="56" t="n">
        <f aca="false">SUM(R51:R53)</f>
        <v>0</v>
      </c>
      <c r="S50" s="57" t="n">
        <f aca="false">IF(P50&lt;&gt;0,R50/P50%,0)</f>
        <v>0</v>
      </c>
      <c r="T50" s="56" t="n">
        <f aca="false">SUM(T51:T53)</f>
        <v>62</v>
      </c>
      <c r="U50" s="57" t="n">
        <f aca="false">IF($B50&lt;&gt;0,T50/$B50%,0)</f>
        <v>19.8083067092652</v>
      </c>
      <c r="V50" s="56" t="n">
        <f aca="false">SUM(V51:V53)</f>
        <v>0</v>
      </c>
      <c r="W50" s="57" t="n">
        <f aca="false">IF(T50&lt;&gt;0,V50/T50%,0)</f>
        <v>0</v>
      </c>
      <c r="X50" s="6"/>
      <c r="Y50" s="6"/>
      <c r="Z50" s="6"/>
      <c r="AA50" s="6"/>
      <c r="AB50" s="6"/>
      <c r="AC50" s="6"/>
      <c r="AD50" s="6"/>
      <c r="AE50" s="6"/>
      <c r="AF50" s="6" t="n">
        <v>49</v>
      </c>
      <c r="AG50" s="11"/>
      <c r="AH50" s="9" t="n">
        <v>0</v>
      </c>
      <c r="AI50" s="9" t="n">
        <v>0</v>
      </c>
      <c r="AJ50" s="9" t="n">
        <v>0</v>
      </c>
      <c r="AK50" s="9" t="n">
        <v>0</v>
      </c>
      <c r="AL50" s="9" t="n">
        <v>0</v>
      </c>
      <c r="AM50" s="9" t="n">
        <v>2250713</v>
      </c>
      <c r="AN50" s="9" t="n">
        <v>22507</v>
      </c>
      <c r="AO50" s="9" t="s">
        <v>213</v>
      </c>
      <c r="AP50" s="9" t="n">
        <v>22505031</v>
      </c>
      <c r="AQ50" s="9" t="n">
        <v>2250503</v>
      </c>
      <c r="AR50" s="10" t="s">
        <v>214</v>
      </c>
      <c r="AS50" s="11"/>
    </row>
    <row r="51" customFormat="false" ht="11.65" hidden="false" customHeight="true" outlineLevel="0" collapsed="false">
      <c r="A51" s="58" t="s">
        <v>215</v>
      </c>
      <c r="B51" s="59" t="n">
        <f aca="false">D51+H51+L51+P51+T51</f>
        <v>216</v>
      </c>
      <c r="C51" s="60" t="n">
        <f aca="false">IF(B50&lt;&gt;0,B51/B50%,0)</f>
        <v>69.0095846645368</v>
      </c>
      <c r="D51" s="61" t="n">
        <v>51</v>
      </c>
      <c r="E51" s="60" t="n">
        <f aca="false">IF(D50&lt;&gt;0,D51/D50%,0)</f>
        <v>69.8630136986301</v>
      </c>
      <c r="F51" s="61"/>
      <c r="G51" s="60" t="n">
        <f aca="false">IF(F50&lt;&gt;0,F51/F50%,0)</f>
        <v>0</v>
      </c>
      <c r="H51" s="61" t="n">
        <v>39</v>
      </c>
      <c r="I51" s="60" t="n">
        <f aca="false">IF(H50&lt;&gt;0,H51/H50%,0)</f>
        <v>62.9032258064516</v>
      </c>
      <c r="J51" s="61"/>
      <c r="K51" s="60" t="n">
        <f aca="false">IF(J50&lt;&gt;0,J51/J50%,0)</f>
        <v>0</v>
      </c>
      <c r="L51" s="61" t="n">
        <v>59</v>
      </c>
      <c r="M51" s="60" t="n">
        <f aca="false">IF(L50&lt;&gt;0,L51/L50%,0)</f>
        <v>79.7297297297297</v>
      </c>
      <c r="N51" s="61"/>
      <c r="O51" s="60" t="n">
        <f aca="false">IF(N50&lt;&gt;0,N51/N50%,0)</f>
        <v>0</v>
      </c>
      <c r="P51" s="61" t="n">
        <v>30</v>
      </c>
      <c r="Q51" s="60" t="n">
        <f aca="false">IF(P50&lt;&gt;0,P51/P50%,0)</f>
        <v>71.4285714285714</v>
      </c>
      <c r="R51" s="61"/>
      <c r="S51" s="60" t="n">
        <f aca="false">IF(R50&lt;&gt;0,R51/R50%,0)</f>
        <v>0</v>
      </c>
      <c r="T51" s="61" t="n">
        <v>37</v>
      </c>
      <c r="U51" s="60" t="n">
        <f aca="false">IF(T50&lt;&gt;0,T51/T50%,0)</f>
        <v>59.6774193548387</v>
      </c>
      <c r="V51" s="61"/>
      <c r="W51" s="60" t="n">
        <f aca="false">IF(V50&lt;&gt;0,V51/V50%,0)</f>
        <v>0</v>
      </c>
      <c r="X51" s="6"/>
      <c r="Y51" s="6"/>
      <c r="Z51" s="6"/>
      <c r="AA51" s="6"/>
      <c r="AB51" s="6"/>
      <c r="AC51" s="6"/>
      <c r="AD51" s="6"/>
      <c r="AE51" s="6"/>
      <c r="AF51" s="6" t="n">
        <v>50</v>
      </c>
      <c r="AG51" s="11"/>
      <c r="AH51" s="9" t="n">
        <v>0</v>
      </c>
      <c r="AI51" s="9" t="n">
        <v>0</v>
      </c>
      <c r="AJ51" s="9" t="n">
        <v>0</v>
      </c>
      <c r="AK51" s="9" t="n">
        <v>0</v>
      </c>
      <c r="AL51" s="9" t="n">
        <v>0</v>
      </c>
      <c r="AM51" s="9" t="n">
        <v>2250709</v>
      </c>
      <c r="AN51" s="9" t="n">
        <v>22507</v>
      </c>
      <c r="AO51" s="9" t="s">
        <v>216</v>
      </c>
      <c r="AP51" s="9" t="n">
        <v>22505032</v>
      </c>
      <c r="AQ51" s="9" t="n">
        <v>2250503</v>
      </c>
      <c r="AR51" s="10" t="s">
        <v>93</v>
      </c>
      <c r="AS51" s="11"/>
    </row>
    <row r="52" customFormat="false" ht="11.65" hidden="false" customHeight="true" outlineLevel="0" collapsed="false">
      <c r="A52" s="58" t="s">
        <v>217</v>
      </c>
      <c r="B52" s="59" t="n">
        <f aca="false">D52+H52+L52+P52+T52</f>
        <v>97</v>
      </c>
      <c r="C52" s="60" t="n">
        <f aca="false">IF(B50&lt;&gt;0,B52/B50%,0)</f>
        <v>30.9904153354633</v>
      </c>
      <c r="D52" s="61" t="n">
        <v>22</v>
      </c>
      <c r="E52" s="60" t="n">
        <f aca="false">IF($D51&lt;&gt;0,D52/D50%,0)</f>
        <v>30.1369863013699</v>
      </c>
      <c r="F52" s="61"/>
      <c r="G52" s="60" t="n">
        <f aca="false">IF(F51&lt;&gt;0,F52/F50%,0)</f>
        <v>0</v>
      </c>
      <c r="H52" s="61" t="n">
        <v>23</v>
      </c>
      <c r="I52" s="60" t="n">
        <f aca="false">IF($D51&lt;&gt;0,H52/H50%,0)</f>
        <v>37.0967741935484</v>
      </c>
      <c r="J52" s="61"/>
      <c r="K52" s="60" t="n">
        <f aca="false">IF(J51&lt;&gt;0,J52/J50%,0)</f>
        <v>0</v>
      </c>
      <c r="L52" s="61" t="n">
        <v>15</v>
      </c>
      <c r="M52" s="60" t="n">
        <f aca="false">IF($D51&lt;&gt;0,L52/L50%,0)</f>
        <v>20.2702702702703</v>
      </c>
      <c r="N52" s="61"/>
      <c r="O52" s="60" t="n">
        <f aca="false">IF(N51&lt;&gt;0,N52/N50%,0)</f>
        <v>0</v>
      </c>
      <c r="P52" s="61" t="n">
        <v>12</v>
      </c>
      <c r="Q52" s="60" t="n">
        <f aca="false">IF($D51&lt;&gt;0,P52/P50%,0)</f>
        <v>28.5714285714286</v>
      </c>
      <c r="R52" s="61"/>
      <c r="S52" s="60" t="n">
        <f aca="false">IF(R51&lt;&gt;0,R52/R50%,0)</f>
        <v>0</v>
      </c>
      <c r="T52" s="61" t="n">
        <v>25</v>
      </c>
      <c r="U52" s="60" t="n">
        <f aca="false">IF($D51&lt;&gt;0,T52/T50%,0)</f>
        <v>40.3225806451613</v>
      </c>
      <c r="V52" s="61"/>
      <c r="W52" s="60" t="n">
        <f aca="false">IF(V51&lt;&gt;0,V52/V50%,0)</f>
        <v>0</v>
      </c>
      <c r="X52" s="6"/>
      <c r="Y52" s="6"/>
      <c r="Z52" s="6"/>
      <c r="AA52" s="6"/>
      <c r="AB52" s="6"/>
      <c r="AC52" s="6"/>
      <c r="AD52" s="6"/>
      <c r="AE52" s="6"/>
      <c r="AF52" s="6" t="n">
        <v>51</v>
      </c>
      <c r="AG52" s="11"/>
      <c r="AH52" s="9" t="n">
        <v>0</v>
      </c>
      <c r="AI52" s="9" t="n">
        <v>0</v>
      </c>
      <c r="AJ52" s="9" t="n">
        <v>0</v>
      </c>
      <c r="AK52" s="9" t="n">
        <v>0</v>
      </c>
      <c r="AL52" s="9" t="n">
        <v>0</v>
      </c>
      <c r="AM52" s="9" t="n">
        <v>2250711</v>
      </c>
      <c r="AN52" s="9" t="n">
        <v>22507</v>
      </c>
      <c r="AO52" s="9" t="s">
        <v>218</v>
      </c>
      <c r="AP52" s="9" t="n">
        <v>22505051</v>
      </c>
      <c r="AQ52" s="9" t="n">
        <v>2250505</v>
      </c>
      <c r="AR52" s="10" t="s">
        <v>219</v>
      </c>
      <c r="AS52" s="11"/>
    </row>
    <row r="53" customFormat="false" ht="11.65" hidden="false" customHeight="true" outlineLevel="0" collapsed="false">
      <c r="A53" s="58" t="s">
        <v>220</v>
      </c>
      <c r="B53" s="62" t="n">
        <f aca="false">D53+H53+L53+P53+T53</f>
        <v>0</v>
      </c>
      <c r="C53" s="63" t="n">
        <f aca="false">IF(B50&lt;&gt;0,B53/B50%,0)</f>
        <v>0</v>
      </c>
      <c r="D53" s="61"/>
      <c r="E53" s="60" t="n">
        <f aca="false">IF($D52&lt;&gt;0,D53/D50%,0)</f>
        <v>0</v>
      </c>
      <c r="F53" s="61"/>
      <c r="G53" s="60" t="n">
        <f aca="false">IF(F52&lt;&gt;0,F53/F50%,0)</f>
        <v>0</v>
      </c>
      <c r="H53" s="61"/>
      <c r="I53" s="60" t="n">
        <f aca="false">IF($D52&lt;&gt;0,H53/H50%,0)</f>
        <v>0</v>
      </c>
      <c r="J53" s="61"/>
      <c r="K53" s="60" t="n">
        <f aca="false">IF(J52&lt;&gt;0,J53/J50%,0)</f>
        <v>0</v>
      </c>
      <c r="L53" s="61"/>
      <c r="M53" s="60" t="n">
        <f aca="false">IF($D52&lt;&gt;0,L53/L50%,0)</f>
        <v>0</v>
      </c>
      <c r="N53" s="61"/>
      <c r="O53" s="60" t="n">
        <f aca="false">IF(N52&lt;&gt;0,N53/N50%,0)</f>
        <v>0</v>
      </c>
      <c r="P53" s="61"/>
      <c r="Q53" s="60" t="n">
        <f aca="false">IF($D52&lt;&gt;0,P53/P50%,0)</f>
        <v>0</v>
      </c>
      <c r="R53" s="61"/>
      <c r="S53" s="60" t="n">
        <f aca="false">IF(R52&lt;&gt;0,R53/R50%,0)</f>
        <v>0</v>
      </c>
      <c r="T53" s="61"/>
      <c r="U53" s="60" t="n">
        <f aca="false">IF($D52&lt;&gt;0,T53/T50%,0)</f>
        <v>0</v>
      </c>
      <c r="V53" s="61"/>
      <c r="W53" s="60" t="n">
        <f aca="false">IF(V52&lt;&gt;0,V53/V50%,0)</f>
        <v>0</v>
      </c>
      <c r="X53" s="6"/>
      <c r="Y53" s="6"/>
      <c r="Z53" s="6"/>
      <c r="AA53" s="6"/>
      <c r="AB53" s="6"/>
      <c r="AC53" s="6"/>
      <c r="AD53" s="6"/>
      <c r="AE53" s="6"/>
      <c r="AF53" s="6" t="n">
        <v>52</v>
      </c>
      <c r="AG53" s="11"/>
      <c r="AH53" s="9" t="n">
        <v>0</v>
      </c>
      <c r="AI53" s="9" t="n">
        <v>0</v>
      </c>
      <c r="AJ53" s="9" t="n">
        <v>0</v>
      </c>
      <c r="AK53" s="9" t="n">
        <v>0</v>
      </c>
      <c r="AL53" s="9" t="n">
        <v>0</v>
      </c>
      <c r="AM53" s="9" t="n">
        <v>2250701</v>
      </c>
      <c r="AN53" s="9" t="n">
        <v>22507</v>
      </c>
      <c r="AO53" s="9" t="s">
        <v>221</v>
      </c>
      <c r="AP53" s="9" t="n">
        <v>22505071</v>
      </c>
      <c r="AQ53" s="9" t="n">
        <v>2250507</v>
      </c>
      <c r="AR53" s="10" t="s">
        <v>222</v>
      </c>
      <c r="AS53" s="11"/>
    </row>
    <row r="54" customFormat="false" ht="11.65" hidden="false" customHeight="true" outlineLevel="0" collapsed="false">
      <c r="A54" s="69" t="s">
        <v>223</v>
      </c>
      <c r="B54" s="54" t="n">
        <f aca="false">D54+H54+L54+P54+T54</f>
        <v>209</v>
      </c>
      <c r="C54" s="55"/>
      <c r="D54" s="56" t="n">
        <f aca="false">SUM(D55:D57)</f>
        <v>73</v>
      </c>
      <c r="E54" s="57" t="n">
        <f aca="false">IF($B54&lt;&gt;0,D54/$B54%,0)</f>
        <v>34.9282296650718</v>
      </c>
      <c r="F54" s="56" t="n">
        <f aca="false">SUM(F55:F57)</f>
        <v>0</v>
      </c>
      <c r="G54" s="57" t="n">
        <f aca="false">IF(D54&lt;&gt;0,F54/D54%,0)</f>
        <v>0</v>
      </c>
      <c r="H54" s="56" t="n">
        <f aca="false">SUM(H55:H57)</f>
        <v>62</v>
      </c>
      <c r="I54" s="57" t="n">
        <f aca="false">IF($B54&lt;&gt;0,H54/$B54%,0)</f>
        <v>29.6650717703349</v>
      </c>
      <c r="J54" s="56" t="n">
        <f aca="false">SUM(J55:J57)</f>
        <v>0</v>
      </c>
      <c r="K54" s="57" t="n">
        <f aca="false">IF(H54&lt;&gt;0,J54/H54%,0)</f>
        <v>0</v>
      </c>
      <c r="L54" s="56" t="n">
        <f aca="false">SUM(L55:L57)</f>
        <v>74</v>
      </c>
      <c r="M54" s="57" t="n">
        <f aca="false">IF($B54&lt;&gt;0,L54/$B54%,0)</f>
        <v>35.4066985645933</v>
      </c>
      <c r="N54" s="56" t="n">
        <f aca="false">SUM(N55:N57)</f>
        <v>0</v>
      </c>
      <c r="O54" s="57" t="n">
        <f aca="false">IF(L54&lt;&gt;0,N54/L54%,0)</f>
        <v>0</v>
      </c>
      <c r="P54" s="56"/>
      <c r="Q54" s="73"/>
      <c r="R54" s="56"/>
      <c r="S54" s="73"/>
      <c r="T54" s="56"/>
      <c r="U54" s="73"/>
      <c r="V54" s="56"/>
      <c r="W54" s="73"/>
      <c r="X54" s="6"/>
      <c r="Y54" s="6"/>
      <c r="Z54" s="6"/>
      <c r="AA54" s="6"/>
      <c r="AB54" s="6"/>
      <c r="AC54" s="6"/>
      <c r="AD54" s="6"/>
      <c r="AE54" s="6"/>
      <c r="AF54" s="6" t="n">
        <v>53</v>
      </c>
      <c r="AG54" s="11"/>
      <c r="AH54" s="9" t="n">
        <v>0</v>
      </c>
      <c r="AI54" s="9" t="n">
        <v>0</v>
      </c>
      <c r="AJ54" s="9" t="n">
        <v>0</v>
      </c>
      <c r="AK54" s="9" t="n">
        <v>0</v>
      </c>
      <c r="AL54" s="9" t="n">
        <v>0</v>
      </c>
      <c r="AM54" s="9" t="n">
        <v>2250715</v>
      </c>
      <c r="AN54" s="9" t="n">
        <v>22507</v>
      </c>
      <c r="AO54" s="9" t="s">
        <v>224</v>
      </c>
      <c r="AP54" s="9" t="n">
        <v>22505072</v>
      </c>
      <c r="AQ54" s="9" t="n">
        <v>2250507</v>
      </c>
      <c r="AR54" s="10" t="s">
        <v>84</v>
      </c>
      <c r="AS54" s="11"/>
    </row>
    <row r="55" customFormat="false" ht="11.65" hidden="false" customHeight="true" outlineLevel="0" collapsed="false">
      <c r="A55" s="58" t="s">
        <v>215</v>
      </c>
      <c r="B55" s="59" t="n">
        <f aca="false">D55+H55+L55+P55+T55</f>
        <v>145</v>
      </c>
      <c r="C55" s="60" t="n">
        <f aca="false">IF(B54&lt;&gt;0,B55/B54%,0)</f>
        <v>69.377990430622</v>
      </c>
      <c r="D55" s="61" t="n">
        <v>51</v>
      </c>
      <c r="E55" s="60" t="n">
        <f aca="false">IF(D54&lt;&gt;0,D55/D54%,0)</f>
        <v>69.8630136986301</v>
      </c>
      <c r="F55" s="61"/>
      <c r="G55" s="60" t="n">
        <f aca="false">IF(F54&lt;&gt;0,F55/F54%,0)</f>
        <v>0</v>
      </c>
      <c r="H55" s="61" t="n">
        <v>38</v>
      </c>
      <c r="I55" s="60" t="n">
        <f aca="false">IF(H54&lt;&gt;0,H55/H54%,0)</f>
        <v>61.2903225806452</v>
      </c>
      <c r="J55" s="61"/>
      <c r="K55" s="60" t="n">
        <f aca="false">IF(J54&lt;&gt;0,J55/J54%,0)</f>
        <v>0</v>
      </c>
      <c r="L55" s="61" t="n">
        <v>56</v>
      </c>
      <c r="M55" s="60" t="n">
        <f aca="false">IF(L54&lt;&gt;0,L55/L54%,0)</f>
        <v>75.6756756756757</v>
      </c>
      <c r="N55" s="61"/>
      <c r="O55" s="82" t="n">
        <f aca="false">IF(N54&lt;&gt;0,N55/N54%,0)</f>
        <v>0</v>
      </c>
      <c r="P55" s="74"/>
      <c r="Q55" s="75"/>
      <c r="R55" s="74"/>
      <c r="S55" s="75"/>
      <c r="T55" s="74"/>
      <c r="U55" s="75"/>
      <c r="V55" s="74"/>
      <c r="W55" s="75"/>
      <c r="X55" s="6"/>
      <c r="Y55" s="6"/>
      <c r="Z55" s="6"/>
      <c r="AA55" s="6"/>
      <c r="AB55" s="6"/>
      <c r="AC55" s="6"/>
      <c r="AD55" s="6"/>
      <c r="AE55" s="6"/>
      <c r="AF55" s="6" t="n">
        <v>54</v>
      </c>
      <c r="AG55" s="11"/>
      <c r="AH55" s="9" t="n">
        <v>0</v>
      </c>
      <c r="AI55" s="9" t="n">
        <v>0</v>
      </c>
      <c r="AJ55" s="9" t="n">
        <v>0</v>
      </c>
      <c r="AK55" s="9" t="n">
        <v>0</v>
      </c>
      <c r="AL55" s="9" t="n">
        <v>0</v>
      </c>
      <c r="AM55" s="9" t="n">
        <v>2250935</v>
      </c>
      <c r="AN55" s="9" t="n">
        <v>22509</v>
      </c>
      <c r="AO55" s="9" t="s">
        <v>182</v>
      </c>
      <c r="AP55" s="9" t="n">
        <v>22505091</v>
      </c>
      <c r="AQ55" s="9" t="n">
        <v>2250509</v>
      </c>
      <c r="AR55" s="10" t="s">
        <v>149</v>
      </c>
      <c r="AS55" s="11"/>
    </row>
    <row r="56" customFormat="false" ht="11.65" hidden="false" customHeight="true" outlineLevel="0" collapsed="false">
      <c r="A56" s="58" t="s">
        <v>217</v>
      </c>
      <c r="B56" s="59" t="n">
        <f aca="false">D56+H56+L56+P56+T56</f>
        <v>64</v>
      </c>
      <c r="C56" s="60" t="n">
        <f aca="false">IF(B54&lt;&gt;0,B56/B54%,0)</f>
        <v>30.622009569378</v>
      </c>
      <c r="D56" s="61" t="n">
        <v>22</v>
      </c>
      <c r="E56" s="60" t="n">
        <f aca="false">IF($D55&lt;&gt;0,D56/D54%,0)</f>
        <v>30.1369863013699</v>
      </c>
      <c r="F56" s="61"/>
      <c r="G56" s="60" t="n">
        <f aca="false">IF(F55&lt;&gt;0,F56/F54%,0)</f>
        <v>0</v>
      </c>
      <c r="H56" s="61" t="n">
        <v>24</v>
      </c>
      <c r="I56" s="60" t="n">
        <f aca="false">IF($D55&lt;&gt;0,H56/H54%,0)</f>
        <v>38.7096774193548</v>
      </c>
      <c r="J56" s="61"/>
      <c r="K56" s="60" t="n">
        <f aca="false">IF(J55&lt;&gt;0,J56/J54%,0)</f>
        <v>0</v>
      </c>
      <c r="L56" s="61" t="n">
        <v>18</v>
      </c>
      <c r="M56" s="60" t="n">
        <f aca="false">IF($D55&lt;&gt;0,L56/L54%,0)</f>
        <v>24.3243243243243</v>
      </c>
      <c r="N56" s="61"/>
      <c r="O56" s="82" t="n">
        <f aca="false">IF(N55&lt;&gt;0,N56/N54%,0)</f>
        <v>0</v>
      </c>
      <c r="P56" s="74"/>
      <c r="Q56" s="75"/>
      <c r="R56" s="74"/>
      <c r="S56" s="75"/>
      <c r="T56" s="74"/>
      <c r="U56" s="75"/>
      <c r="V56" s="74"/>
      <c r="W56" s="75"/>
      <c r="X56" s="6"/>
      <c r="Y56" s="6"/>
      <c r="Z56" s="6"/>
      <c r="AA56" s="6"/>
      <c r="AB56" s="6"/>
      <c r="AC56" s="6"/>
      <c r="AD56" s="6"/>
      <c r="AE56" s="6"/>
      <c r="AF56" s="6" t="n">
        <v>55</v>
      </c>
      <c r="AG56" s="11"/>
      <c r="AH56" s="9" t="n">
        <v>0</v>
      </c>
      <c r="AI56" s="9" t="n">
        <v>0</v>
      </c>
      <c r="AJ56" s="9" t="n">
        <v>0</v>
      </c>
      <c r="AK56" s="9" t="n">
        <v>0</v>
      </c>
      <c r="AL56" s="9" t="n">
        <v>0</v>
      </c>
      <c r="AM56" s="9" t="n">
        <v>2250913</v>
      </c>
      <c r="AN56" s="9" t="n">
        <v>22509</v>
      </c>
      <c r="AO56" s="9" t="s">
        <v>225</v>
      </c>
      <c r="AP56" s="9" t="n">
        <v>22505092</v>
      </c>
      <c r="AQ56" s="9" t="n">
        <v>2250509</v>
      </c>
      <c r="AR56" s="10" t="s">
        <v>127</v>
      </c>
      <c r="AS56" s="11"/>
    </row>
    <row r="57" customFormat="false" ht="11.65" hidden="false" customHeight="true" outlineLevel="0" collapsed="false">
      <c r="A57" s="58" t="s">
        <v>220</v>
      </c>
      <c r="B57" s="62" t="n">
        <f aca="false">D57+H57+L57+P57+T57</f>
        <v>0</v>
      </c>
      <c r="C57" s="63" t="n">
        <f aca="false">IF(B54&lt;&gt;0,B57/B54%,0)</f>
        <v>0</v>
      </c>
      <c r="D57" s="61"/>
      <c r="E57" s="60" t="n">
        <f aca="false">IF($D56&lt;&gt;0,D57/D54%,0)</f>
        <v>0</v>
      </c>
      <c r="F57" s="61"/>
      <c r="G57" s="60" t="n">
        <f aca="false">IF(F56&lt;&gt;0,F57/F54%,0)</f>
        <v>0</v>
      </c>
      <c r="H57" s="61"/>
      <c r="I57" s="60" t="n">
        <f aca="false">IF($D56&lt;&gt;0,H57/H54%,0)</f>
        <v>0</v>
      </c>
      <c r="J57" s="61"/>
      <c r="K57" s="60" t="n">
        <f aca="false">IF(J56&lt;&gt;0,J57/J54%,0)</f>
        <v>0</v>
      </c>
      <c r="L57" s="61"/>
      <c r="M57" s="60" t="n">
        <f aca="false">IF($D56&lt;&gt;0,L57/L54%,0)</f>
        <v>0</v>
      </c>
      <c r="N57" s="61"/>
      <c r="O57" s="82" t="n">
        <f aca="false">IF(N56&lt;&gt;0,N57/N54%,0)</f>
        <v>0</v>
      </c>
      <c r="P57" s="77"/>
      <c r="Q57" s="75"/>
      <c r="R57" s="77"/>
      <c r="S57" s="75"/>
      <c r="T57" s="77"/>
      <c r="U57" s="75"/>
      <c r="V57" s="77"/>
      <c r="W57" s="75"/>
      <c r="X57" s="6"/>
      <c r="Y57" s="6"/>
      <c r="Z57" s="6"/>
      <c r="AA57" s="6"/>
      <c r="AB57" s="6"/>
      <c r="AC57" s="6"/>
      <c r="AD57" s="6"/>
      <c r="AE57" s="6"/>
      <c r="AF57" s="6" t="n">
        <v>56</v>
      </c>
      <c r="AG57" s="11"/>
      <c r="AH57" s="9" t="n">
        <v>0</v>
      </c>
      <c r="AI57" s="9" t="n">
        <v>0</v>
      </c>
      <c r="AJ57" s="9" t="n">
        <v>0</v>
      </c>
      <c r="AK57" s="9" t="n">
        <v>0</v>
      </c>
      <c r="AL57" s="9" t="n">
        <v>0</v>
      </c>
      <c r="AM57" s="9" t="n">
        <v>2250923</v>
      </c>
      <c r="AN57" s="9" t="n">
        <v>22509</v>
      </c>
      <c r="AO57" s="9" t="s">
        <v>226</v>
      </c>
      <c r="AP57" s="9" t="n">
        <v>22505111</v>
      </c>
      <c r="AQ57" s="9" t="n">
        <v>2250511</v>
      </c>
      <c r="AR57" s="10" t="s">
        <v>41</v>
      </c>
      <c r="AS57" s="11"/>
    </row>
    <row r="58" customFormat="false" ht="12.75" hidden="false" customHeight="true" outlineLevel="0" collapsed="false">
      <c r="A58" s="69" t="s">
        <v>227</v>
      </c>
      <c r="B58" s="54" t="n">
        <f aca="false">D58+H58+L58+P58+T58</f>
        <v>313</v>
      </c>
      <c r="C58" s="55"/>
      <c r="D58" s="56" t="n">
        <f aca="false">SUM(D59:D61)</f>
        <v>73</v>
      </c>
      <c r="E58" s="57" t="n">
        <f aca="false">IF(B58&lt;&gt;0,D58/B58%,0)</f>
        <v>23.3226837060703</v>
      </c>
      <c r="F58" s="56" t="n">
        <f aca="false">SUM(F59:F61)</f>
        <v>0</v>
      </c>
      <c r="G58" s="57" t="n">
        <f aca="false">IF(D58&lt;&gt;0,F58/D58%,0)</f>
        <v>0</v>
      </c>
      <c r="H58" s="56" t="n">
        <f aca="false">SUM(H59:H61)</f>
        <v>62</v>
      </c>
      <c r="I58" s="57" t="n">
        <f aca="false">IF($B58&lt;&gt;0,H58/$B58%,0)</f>
        <v>19.8083067092652</v>
      </c>
      <c r="J58" s="56" t="n">
        <f aca="false">SUM(J59:J61)</f>
        <v>0</v>
      </c>
      <c r="K58" s="57" t="n">
        <f aca="false">IF(H58&lt;&gt;0,J58/H58%,0)</f>
        <v>0</v>
      </c>
      <c r="L58" s="56" t="n">
        <f aca="false">SUM(L59:L61)</f>
        <v>74</v>
      </c>
      <c r="M58" s="57" t="n">
        <f aca="false">IF($B58&lt;&gt;0,L58/$B58%,0)</f>
        <v>23.6421725239617</v>
      </c>
      <c r="N58" s="56" t="n">
        <f aca="false">SUM(N59:N61)</f>
        <v>0</v>
      </c>
      <c r="O58" s="57" t="n">
        <f aca="false">IF(L58&lt;&gt;0,N58/L58%,0)</f>
        <v>0</v>
      </c>
      <c r="P58" s="56" t="n">
        <f aca="false">SUM(P59:P61)</f>
        <v>42</v>
      </c>
      <c r="Q58" s="57" t="n">
        <f aca="false">IF($B58&lt;&gt;0,P58/$B58%,0)</f>
        <v>13.4185303514377</v>
      </c>
      <c r="R58" s="56" t="n">
        <f aca="false">SUM(R59:R61)</f>
        <v>0</v>
      </c>
      <c r="S58" s="57" t="n">
        <f aca="false">IF(P58&lt;&gt;0,R58/P58%,0)</f>
        <v>0</v>
      </c>
      <c r="T58" s="56" t="n">
        <f aca="false">SUM(T59:T61)</f>
        <v>62</v>
      </c>
      <c r="U58" s="57" t="n">
        <f aca="false">IF($B58&lt;&gt;0,T58/$B58%,0)</f>
        <v>19.8083067092652</v>
      </c>
      <c r="V58" s="56" t="n">
        <f aca="false">SUM(V59:V61)</f>
        <v>0</v>
      </c>
      <c r="W58" s="57" t="n">
        <f aca="false">IF(T58&lt;&gt;0,V58/T58%,0)</f>
        <v>0</v>
      </c>
      <c r="X58" s="6"/>
      <c r="Y58" s="6"/>
      <c r="Z58" s="6"/>
      <c r="AA58" s="6"/>
      <c r="AB58" s="6"/>
      <c r="AC58" s="6"/>
      <c r="AD58" s="6"/>
      <c r="AE58" s="6"/>
      <c r="AF58" s="6" t="n">
        <v>57</v>
      </c>
      <c r="AG58" s="11"/>
      <c r="AH58" s="9" t="n">
        <v>0</v>
      </c>
      <c r="AI58" s="9" t="n">
        <v>0</v>
      </c>
      <c r="AJ58" s="9" t="n">
        <v>0</v>
      </c>
      <c r="AK58" s="9" t="n">
        <v>0</v>
      </c>
      <c r="AL58" s="9" t="n">
        <v>0</v>
      </c>
      <c r="AM58" s="9" t="n">
        <v>2250917</v>
      </c>
      <c r="AN58" s="9" t="n">
        <v>22509</v>
      </c>
      <c r="AO58" s="9" t="s">
        <v>228</v>
      </c>
      <c r="AP58" s="9" t="n">
        <v>22505112</v>
      </c>
      <c r="AQ58" s="9" t="n">
        <v>2250511</v>
      </c>
      <c r="AR58" s="10" t="s">
        <v>167</v>
      </c>
      <c r="AS58" s="11"/>
    </row>
    <row r="59" customFormat="false" ht="11.65" hidden="false" customHeight="true" outlineLevel="0" collapsed="false">
      <c r="A59" s="58" t="s">
        <v>215</v>
      </c>
      <c r="B59" s="59" t="n">
        <f aca="false">D59+H59+L59+P59+T59</f>
        <v>185</v>
      </c>
      <c r="C59" s="60" t="n">
        <f aca="false">IF(B58&lt;&gt;0,B59/B58%,0)</f>
        <v>59.1054313099042</v>
      </c>
      <c r="D59" s="61" t="n">
        <v>43</v>
      </c>
      <c r="E59" s="60" t="n">
        <f aca="false">IF(D58&lt;&gt;0,D59/D58%,0)</f>
        <v>58.9041095890411</v>
      </c>
      <c r="F59" s="61"/>
      <c r="G59" s="60" t="n">
        <f aca="false">IF(F58&lt;&gt;0,F59/F58%,0)</f>
        <v>0</v>
      </c>
      <c r="H59" s="61" t="n">
        <v>31</v>
      </c>
      <c r="I59" s="60" t="n">
        <f aca="false">IF(H58&lt;&gt;0,H59/H58%,0)</f>
        <v>50</v>
      </c>
      <c r="J59" s="61"/>
      <c r="K59" s="60" t="n">
        <f aca="false">IF(J58&lt;&gt;0,J59/J58%,0)</f>
        <v>0</v>
      </c>
      <c r="L59" s="61" t="n">
        <v>45</v>
      </c>
      <c r="M59" s="60" t="n">
        <f aca="false">IF(L58&lt;&gt;0,L59/L58%,0)</f>
        <v>60.8108108108108</v>
      </c>
      <c r="N59" s="61"/>
      <c r="O59" s="60" t="n">
        <f aca="false">IF(N58&lt;&gt;0,N59/N58%,0)</f>
        <v>0</v>
      </c>
      <c r="P59" s="61" t="n">
        <v>27</v>
      </c>
      <c r="Q59" s="60" t="n">
        <f aca="false">IF(P58&lt;&gt;0,P59/P58%,0)</f>
        <v>64.2857142857143</v>
      </c>
      <c r="R59" s="61"/>
      <c r="S59" s="60" t="n">
        <f aca="false">IF(R58&lt;&gt;0,R59/R58%,0)</f>
        <v>0</v>
      </c>
      <c r="T59" s="61" t="n">
        <v>39</v>
      </c>
      <c r="U59" s="60" t="n">
        <f aca="false">IF(T58&lt;&gt;0,T59/T58%,0)</f>
        <v>62.9032258064516</v>
      </c>
      <c r="V59" s="61"/>
      <c r="W59" s="60" t="n">
        <f aca="false">IF(V58&lt;&gt;0,V59/V58%,0)</f>
        <v>0</v>
      </c>
      <c r="X59" s="6"/>
      <c r="Y59" s="6"/>
      <c r="Z59" s="6"/>
      <c r="AA59" s="6"/>
      <c r="AB59" s="6"/>
      <c r="AC59" s="6"/>
      <c r="AD59" s="6"/>
      <c r="AE59" s="6"/>
      <c r="AF59" s="6" t="n">
        <v>58</v>
      </c>
      <c r="AG59" s="11"/>
      <c r="AH59" s="9" t="n">
        <v>0</v>
      </c>
      <c r="AI59" s="9" t="n">
        <v>0</v>
      </c>
      <c r="AJ59" s="9" t="n">
        <v>0</v>
      </c>
      <c r="AK59" s="9" t="n">
        <v>0</v>
      </c>
      <c r="AL59" s="9" t="n">
        <v>0</v>
      </c>
      <c r="AM59" s="9" t="n">
        <v>2250911</v>
      </c>
      <c r="AN59" s="9" t="n">
        <v>22509</v>
      </c>
      <c r="AO59" s="9" t="s">
        <v>229</v>
      </c>
      <c r="AP59" s="9" t="n">
        <v>22505131</v>
      </c>
      <c r="AQ59" s="9" t="n">
        <v>2250513</v>
      </c>
      <c r="AR59" s="10" t="s">
        <v>230</v>
      </c>
      <c r="AS59" s="11"/>
    </row>
    <row r="60" customFormat="false" ht="11.65" hidden="false" customHeight="true" outlineLevel="0" collapsed="false">
      <c r="A60" s="58" t="s">
        <v>217</v>
      </c>
      <c r="B60" s="59" t="n">
        <f aca="false">D60+H60+L60+P60+T60</f>
        <v>128</v>
      </c>
      <c r="C60" s="60" t="n">
        <f aca="false">IF(B58&lt;&gt;0,B60/B58%,0)</f>
        <v>40.8945686900958</v>
      </c>
      <c r="D60" s="61" t="n">
        <v>30</v>
      </c>
      <c r="E60" s="60" t="n">
        <f aca="false">IF(D59&lt;&gt;0,D60/D58%,0)</f>
        <v>41.0958904109589</v>
      </c>
      <c r="F60" s="61"/>
      <c r="G60" s="60" t="n">
        <f aca="false">IF(F59&lt;&gt;0,F60/F58%,0)</f>
        <v>0</v>
      </c>
      <c r="H60" s="61" t="n">
        <v>31</v>
      </c>
      <c r="I60" s="60" t="n">
        <f aca="false">IF($D59&lt;&gt;0,H60/H58%,0)</f>
        <v>50</v>
      </c>
      <c r="J60" s="61"/>
      <c r="K60" s="60" t="n">
        <f aca="false">IF(J59&lt;&gt;0,J60/J58%,0)</f>
        <v>0</v>
      </c>
      <c r="L60" s="61" t="n">
        <v>29</v>
      </c>
      <c r="M60" s="60" t="n">
        <f aca="false">IF($D59&lt;&gt;0,L60/L58%,0)</f>
        <v>39.1891891891892</v>
      </c>
      <c r="N60" s="61"/>
      <c r="O60" s="60" t="n">
        <f aca="false">IF(N59&lt;&gt;0,N60/N58%,0)</f>
        <v>0</v>
      </c>
      <c r="P60" s="61" t="n">
        <v>15</v>
      </c>
      <c r="Q60" s="60" t="n">
        <f aca="false">IF($D59&lt;&gt;0,P60/P58%,0)</f>
        <v>35.7142857142857</v>
      </c>
      <c r="R60" s="61"/>
      <c r="S60" s="60" t="n">
        <f aca="false">IF(R59&lt;&gt;0,R60/R58%,0)</f>
        <v>0</v>
      </c>
      <c r="T60" s="61" t="n">
        <v>23</v>
      </c>
      <c r="U60" s="60" t="n">
        <f aca="false">IF($D59&lt;&gt;0,T60/T58%,0)</f>
        <v>37.0967741935484</v>
      </c>
      <c r="V60" s="61"/>
      <c r="W60" s="60" t="n">
        <f aca="false">IF(V59&lt;&gt;0,V60/V58%,0)</f>
        <v>0</v>
      </c>
      <c r="X60" s="6"/>
      <c r="Y60" s="6"/>
      <c r="Z60" s="6"/>
      <c r="AA60" s="6"/>
      <c r="AB60" s="6"/>
      <c r="AC60" s="6"/>
      <c r="AD60" s="6"/>
      <c r="AE60" s="6"/>
      <c r="AF60" s="6" t="n">
        <v>59</v>
      </c>
      <c r="AG60" s="11"/>
      <c r="AH60" s="9" t="n">
        <v>0</v>
      </c>
      <c r="AI60" s="9" t="n">
        <v>0</v>
      </c>
      <c r="AJ60" s="9" t="n">
        <v>0</v>
      </c>
      <c r="AK60" s="9" t="n">
        <v>0</v>
      </c>
      <c r="AL60" s="9" t="n">
        <v>0</v>
      </c>
      <c r="AM60" s="9" t="n">
        <v>2250925</v>
      </c>
      <c r="AN60" s="9" t="n">
        <v>22509</v>
      </c>
      <c r="AO60" s="9" t="s">
        <v>231</v>
      </c>
      <c r="AP60" s="9" t="n">
        <v>22505132</v>
      </c>
      <c r="AQ60" s="9" t="n">
        <v>2250513</v>
      </c>
      <c r="AR60" s="10" t="s">
        <v>232</v>
      </c>
      <c r="AS60" s="11"/>
    </row>
    <row r="61" customFormat="false" ht="11.65" hidden="false" customHeight="true" outlineLevel="0" collapsed="false">
      <c r="A61" s="58" t="s">
        <v>220</v>
      </c>
      <c r="B61" s="62" t="n">
        <f aca="false">D61+H61+L61+P61+T61</f>
        <v>0</v>
      </c>
      <c r="C61" s="63" t="n">
        <f aca="false">IF(B58&lt;&gt;0,B61/B58%,0)</f>
        <v>0</v>
      </c>
      <c r="D61" s="61"/>
      <c r="E61" s="60" t="n">
        <f aca="false">IF(D60&lt;&gt;0,D61/D58%,0)</f>
        <v>0</v>
      </c>
      <c r="F61" s="61"/>
      <c r="G61" s="60" t="n">
        <f aca="false">IF(F60&lt;&gt;0,F61/F58%,0)</f>
        <v>0</v>
      </c>
      <c r="H61" s="61"/>
      <c r="I61" s="60" t="n">
        <f aca="false">IF($D60&lt;&gt;0,H61/H58%,0)</f>
        <v>0</v>
      </c>
      <c r="J61" s="61"/>
      <c r="K61" s="60" t="n">
        <f aca="false">IF(J60&lt;&gt;0,J61/J58%,0)</f>
        <v>0</v>
      </c>
      <c r="L61" s="61"/>
      <c r="M61" s="60" t="n">
        <f aca="false">IF($D60&lt;&gt;0,L61/L58%,0)</f>
        <v>0</v>
      </c>
      <c r="N61" s="61"/>
      <c r="O61" s="60" t="n">
        <f aca="false">IF(N60&lt;&gt;0,N61/N58%,0)</f>
        <v>0</v>
      </c>
      <c r="P61" s="61"/>
      <c r="Q61" s="60" t="n">
        <f aca="false">IF($D60&lt;&gt;0,P61/P58%,0)</f>
        <v>0</v>
      </c>
      <c r="R61" s="61"/>
      <c r="S61" s="60" t="n">
        <f aca="false">IF(R60&lt;&gt;0,R61/R58%,0)</f>
        <v>0</v>
      </c>
      <c r="T61" s="61"/>
      <c r="U61" s="60" t="n">
        <f aca="false">IF($D60&lt;&gt;0,T61/T58%,0)</f>
        <v>0</v>
      </c>
      <c r="V61" s="61"/>
      <c r="W61" s="60" t="n">
        <f aca="false">IF(V60&lt;&gt;0,V61/V58%,0)</f>
        <v>0</v>
      </c>
      <c r="X61" s="6"/>
      <c r="Y61" s="6"/>
      <c r="Z61" s="6"/>
      <c r="AA61" s="6"/>
      <c r="AB61" s="6"/>
      <c r="AC61" s="6"/>
      <c r="AD61" s="6"/>
      <c r="AE61" s="6"/>
      <c r="AF61" s="6" t="n">
        <v>60</v>
      </c>
      <c r="AG61" s="11"/>
      <c r="AH61" s="9" t="n">
        <v>0</v>
      </c>
      <c r="AI61" s="9" t="n">
        <v>0</v>
      </c>
      <c r="AJ61" s="9" t="n">
        <v>0</v>
      </c>
      <c r="AK61" s="9" t="n">
        <v>0</v>
      </c>
      <c r="AL61" s="9" t="n">
        <v>0</v>
      </c>
      <c r="AM61" s="9" t="n">
        <v>2250915</v>
      </c>
      <c r="AN61" s="9" t="n">
        <v>22509</v>
      </c>
      <c r="AO61" s="9" t="s">
        <v>233</v>
      </c>
      <c r="AP61" s="9" t="n">
        <v>22505151</v>
      </c>
      <c r="AQ61" s="9" t="n">
        <v>2250515</v>
      </c>
      <c r="AR61" s="10" t="s">
        <v>234</v>
      </c>
      <c r="AS61" s="11"/>
    </row>
    <row r="62" customFormat="false" ht="11.65" hidden="false" customHeight="true" outlineLevel="0" collapsed="false">
      <c r="A62" s="69" t="s">
        <v>235</v>
      </c>
      <c r="B62" s="54" t="n">
        <f aca="false">D62+H62+L62+P62+T62</f>
        <v>313</v>
      </c>
      <c r="C62" s="55"/>
      <c r="D62" s="56" t="n">
        <f aca="false">SUM(D63:D65)</f>
        <v>73</v>
      </c>
      <c r="E62" s="57" t="n">
        <f aca="false">IF($B62&lt;&gt;0,D62/$B62%,0)</f>
        <v>23.3226837060703</v>
      </c>
      <c r="F62" s="56" t="n">
        <f aca="false">SUM(F63:F65)</f>
        <v>0</v>
      </c>
      <c r="G62" s="57" t="n">
        <f aca="false">IF(D62&lt;&gt;0,F62/D62%,0)</f>
        <v>0</v>
      </c>
      <c r="H62" s="56" t="n">
        <f aca="false">SUM(H63:H65)</f>
        <v>62</v>
      </c>
      <c r="I62" s="57" t="n">
        <f aca="false">IF($B62&lt;&gt;0,H62/$B62%,0)</f>
        <v>19.8083067092652</v>
      </c>
      <c r="J62" s="56" t="n">
        <f aca="false">SUM(J63:J65)</f>
        <v>0</v>
      </c>
      <c r="K62" s="57" t="n">
        <f aca="false">IF(H62&lt;&gt;0,J62/H62%,0)</f>
        <v>0</v>
      </c>
      <c r="L62" s="56" t="n">
        <f aca="false">SUM(L63:L65)</f>
        <v>74</v>
      </c>
      <c r="M62" s="57" t="n">
        <f aca="false">IF($B62&lt;&gt;0,L62/$B62%,0)</f>
        <v>23.6421725239617</v>
      </c>
      <c r="N62" s="56" t="n">
        <f aca="false">SUM(N63:N65)</f>
        <v>0</v>
      </c>
      <c r="O62" s="57" t="n">
        <f aca="false">IF(L62&lt;&gt;0,N62/L62%,0)</f>
        <v>0</v>
      </c>
      <c r="P62" s="56" t="n">
        <f aca="false">SUM(P63:P65)</f>
        <v>42</v>
      </c>
      <c r="Q62" s="57" t="n">
        <f aca="false">IF($B62&lt;&gt;0,P62/$B62%,0)</f>
        <v>13.4185303514377</v>
      </c>
      <c r="R62" s="56" t="n">
        <f aca="false">SUM(R63:R65)</f>
        <v>0</v>
      </c>
      <c r="S62" s="57" t="n">
        <f aca="false">IF(P62&lt;&gt;0,R62/P62%,0)</f>
        <v>0</v>
      </c>
      <c r="T62" s="56" t="n">
        <f aca="false">SUM(T63:T65)</f>
        <v>62</v>
      </c>
      <c r="U62" s="57" t="n">
        <f aca="false">IF($B62&lt;&gt;0,T62/$B62%,0)</f>
        <v>19.8083067092652</v>
      </c>
      <c r="V62" s="56" t="n">
        <f aca="false">SUM(V63:V65)</f>
        <v>0</v>
      </c>
      <c r="W62" s="57" t="n">
        <f aca="false">IF(T62&lt;&gt;0,V62/T62%,0)</f>
        <v>0</v>
      </c>
      <c r="X62" s="6"/>
      <c r="Y62" s="6"/>
      <c r="Z62" s="6"/>
      <c r="AA62" s="6"/>
      <c r="AB62" s="6"/>
      <c r="AC62" s="6"/>
      <c r="AD62" s="6"/>
      <c r="AE62" s="6"/>
      <c r="AF62" s="6" t="n">
        <v>61</v>
      </c>
      <c r="AG62" s="11"/>
      <c r="AH62" s="9" t="n">
        <v>0</v>
      </c>
      <c r="AI62" s="9" t="n">
        <v>0</v>
      </c>
      <c r="AJ62" s="9" t="n">
        <v>0</v>
      </c>
      <c r="AK62" s="9" t="n">
        <v>0</v>
      </c>
      <c r="AL62" s="9" t="n">
        <v>0</v>
      </c>
      <c r="AM62" s="9" t="n">
        <v>2250921</v>
      </c>
      <c r="AN62" s="9" t="n">
        <v>22509</v>
      </c>
      <c r="AO62" s="9" t="s">
        <v>236</v>
      </c>
      <c r="AP62" s="9" t="n">
        <v>22505152</v>
      </c>
      <c r="AQ62" s="9" t="n">
        <v>2250515</v>
      </c>
      <c r="AR62" s="10" t="s">
        <v>237</v>
      </c>
      <c r="AS62" s="11"/>
    </row>
    <row r="63" customFormat="false" ht="11.65" hidden="false" customHeight="true" outlineLevel="0" collapsed="false">
      <c r="A63" s="58" t="s">
        <v>215</v>
      </c>
      <c r="B63" s="59" t="n">
        <f aca="false">D63+H63+L63+P63+T63</f>
        <v>188</v>
      </c>
      <c r="C63" s="60" t="n">
        <f aca="false">IF(B62&lt;&gt;0,B63/B62%,0)</f>
        <v>60.0638977635783</v>
      </c>
      <c r="D63" s="61" t="n">
        <v>52</v>
      </c>
      <c r="E63" s="60" t="n">
        <f aca="false">IF(D62&lt;&gt;0,D63/D62%,0)</f>
        <v>71.2328767123288</v>
      </c>
      <c r="F63" s="61"/>
      <c r="G63" s="60" t="n">
        <f aca="false">IF(F62&lt;&gt;0,F63/F62%,0)</f>
        <v>0</v>
      </c>
      <c r="H63" s="61" t="n">
        <v>43</v>
      </c>
      <c r="I63" s="60" t="n">
        <f aca="false">IF(H62&lt;&gt;0,H63/H62%,0)</f>
        <v>69.3548387096774</v>
      </c>
      <c r="J63" s="61"/>
      <c r="K63" s="60" t="n">
        <f aca="false">IF(J62&lt;&gt;0,J63/J62%,0)</f>
        <v>0</v>
      </c>
      <c r="L63" s="61" t="n">
        <v>50</v>
      </c>
      <c r="M63" s="60" t="n">
        <f aca="false">IF(L62&lt;&gt;0,L63/L62%,0)</f>
        <v>67.5675675675676</v>
      </c>
      <c r="N63" s="61"/>
      <c r="O63" s="60" t="n">
        <f aca="false">IF(N62&lt;&gt;0,N63/N62%,0)</f>
        <v>0</v>
      </c>
      <c r="P63" s="61" t="n">
        <v>23</v>
      </c>
      <c r="Q63" s="60" t="n">
        <f aca="false">IF(P62&lt;&gt;0,P63/P62%,0)</f>
        <v>54.7619047619048</v>
      </c>
      <c r="R63" s="61"/>
      <c r="S63" s="60" t="n">
        <f aca="false">IF(R62&lt;&gt;0,R63/R62%,0)</f>
        <v>0</v>
      </c>
      <c r="T63" s="61" t="n">
        <v>20</v>
      </c>
      <c r="U63" s="60" t="n">
        <f aca="false">IF(T62&lt;&gt;0,T63/T62%,0)</f>
        <v>32.258064516129</v>
      </c>
      <c r="V63" s="61"/>
      <c r="W63" s="60" t="n">
        <f aca="false">IF(V62&lt;&gt;0,V63/V62%,0)</f>
        <v>0</v>
      </c>
      <c r="X63" s="6"/>
      <c r="Y63" s="6"/>
      <c r="Z63" s="6"/>
      <c r="AA63" s="6"/>
      <c r="AB63" s="6"/>
      <c r="AC63" s="6"/>
      <c r="AD63" s="6"/>
      <c r="AE63" s="6"/>
      <c r="AF63" s="6" t="n">
        <v>62</v>
      </c>
      <c r="AG63" s="11"/>
      <c r="AH63" s="9" t="n">
        <v>0</v>
      </c>
      <c r="AI63" s="9" t="n">
        <v>0</v>
      </c>
      <c r="AJ63" s="9" t="n">
        <v>0</v>
      </c>
      <c r="AK63" s="9" t="n">
        <v>0</v>
      </c>
      <c r="AL63" s="9" t="n">
        <v>0</v>
      </c>
      <c r="AM63" s="9" t="n">
        <v>2250905</v>
      </c>
      <c r="AN63" s="9" t="n">
        <v>22509</v>
      </c>
      <c r="AO63" s="9" t="s">
        <v>238</v>
      </c>
      <c r="AP63" s="9" t="n">
        <v>22505171</v>
      </c>
      <c r="AQ63" s="9" t="n">
        <v>2250517</v>
      </c>
      <c r="AR63" s="10" t="s">
        <v>239</v>
      </c>
      <c r="AS63" s="11"/>
    </row>
    <row r="64" customFormat="false" ht="11.65" hidden="false" customHeight="true" outlineLevel="0" collapsed="false">
      <c r="A64" s="58" t="s">
        <v>217</v>
      </c>
      <c r="B64" s="59" t="n">
        <f aca="false">D64+H64+L64+P64+T64</f>
        <v>125</v>
      </c>
      <c r="C64" s="60" t="n">
        <f aca="false">IF(B62&lt;&gt;0,B64/B62%,0)</f>
        <v>39.9361022364217</v>
      </c>
      <c r="D64" s="61" t="n">
        <v>21</v>
      </c>
      <c r="E64" s="60" t="n">
        <f aca="false">IF($D63&lt;&gt;0,D64/D62%,0)</f>
        <v>28.7671232876712</v>
      </c>
      <c r="F64" s="61"/>
      <c r="G64" s="60" t="n">
        <f aca="false">IF(F63&lt;&gt;0,F64/F62%,0)</f>
        <v>0</v>
      </c>
      <c r="H64" s="61" t="n">
        <v>19</v>
      </c>
      <c r="I64" s="60" t="n">
        <f aca="false">IF($D63&lt;&gt;0,H64/H62%,0)</f>
        <v>30.6451612903226</v>
      </c>
      <c r="J64" s="61"/>
      <c r="K64" s="60" t="n">
        <f aca="false">IF(J63&lt;&gt;0,J64/J62%,0)</f>
        <v>0</v>
      </c>
      <c r="L64" s="61" t="n">
        <v>24</v>
      </c>
      <c r="M64" s="60" t="n">
        <f aca="false">IF($D63&lt;&gt;0,L64/L62%,0)</f>
        <v>32.4324324324324</v>
      </c>
      <c r="N64" s="61"/>
      <c r="O64" s="60" t="n">
        <f aca="false">IF(N63&lt;&gt;0,N64/N62%,0)</f>
        <v>0</v>
      </c>
      <c r="P64" s="61" t="n">
        <v>19</v>
      </c>
      <c r="Q64" s="60" t="n">
        <f aca="false">IF($D63&lt;&gt;0,P64/P62%,0)</f>
        <v>45.2380952380952</v>
      </c>
      <c r="R64" s="61"/>
      <c r="S64" s="60" t="n">
        <f aca="false">IF(R63&lt;&gt;0,R64/R62%,0)</f>
        <v>0</v>
      </c>
      <c r="T64" s="61" t="n">
        <v>42</v>
      </c>
      <c r="U64" s="60" t="n">
        <f aca="false">IF($D63&lt;&gt;0,T64/T62%,0)</f>
        <v>67.741935483871</v>
      </c>
      <c r="V64" s="61"/>
      <c r="W64" s="60" t="n">
        <f aca="false">IF(V63&lt;&gt;0,V64/V62%,0)</f>
        <v>0</v>
      </c>
      <c r="X64" s="6"/>
      <c r="Y64" s="6"/>
      <c r="Z64" s="6"/>
      <c r="AA64" s="6"/>
      <c r="AB64" s="6"/>
      <c r="AC64" s="6"/>
      <c r="AD64" s="6"/>
      <c r="AE64" s="6"/>
      <c r="AF64" s="6" t="n">
        <v>63</v>
      </c>
      <c r="AG64" s="11"/>
      <c r="AH64" s="9" t="n">
        <v>0</v>
      </c>
      <c r="AI64" s="9" t="n">
        <v>0</v>
      </c>
      <c r="AJ64" s="9" t="n">
        <v>0</v>
      </c>
      <c r="AK64" s="9" t="n">
        <v>0</v>
      </c>
      <c r="AL64" s="9" t="n">
        <v>0</v>
      </c>
      <c r="AM64" s="9" t="n">
        <v>2250907</v>
      </c>
      <c r="AN64" s="9" t="n">
        <v>22509</v>
      </c>
      <c r="AO64" s="9" t="s">
        <v>240</v>
      </c>
      <c r="AP64" s="9" t="n">
        <v>22505172</v>
      </c>
      <c r="AQ64" s="9" t="n">
        <v>2250517</v>
      </c>
      <c r="AR64" s="10" t="s">
        <v>241</v>
      </c>
      <c r="AS64" s="11"/>
    </row>
    <row r="65" customFormat="false" ht="11.65" hidden="false" customHeight="true" outlineLevel="0" collapsed="false">
      <c r="A65" s="58" t="s">
        <v>220</v>
      </c>
      <c r="B65" s="62" t="n">
        <f aca="false">D65+H65+L65+P65+T65</f>
        <v>0</v>
      </c>
      <c r="C65" s="63" t="n">
        <f aca="false">IF(B62&lt;&gt;0,B65/B62%,0)</f>
        <v>0</v>
      </c>
      <c r="D65" s="61"/>
      <c r="E65" s="60" t="n">
        <f aca="false">IF($D64&lt;&gt;0,D65/D62%,0)</f>
        <v>0</v>
      </c>
      <c r="F65" s="61"/>
      <c r="G65" s="60" t="n">
        <f aca="false">IF(F64&lt;&gt;0,F65/F62%,0)</f>
        <v>0</v>
      </c>
      <c r="H65" s="61"/>
      <c r="I65" s="60" t="n">
        <f aca="false">IF($D64&lt;&gt;0,H65/H62%,0)</f>
        <v>0</v>
      </c>
      <c r="J65" s="61"/>
      <c r="K65" s="60" t="n">
        <f aca="false">IF(J64&lt;&gt;0,J65/J62%,0)</f>
        <v>0</v>
      </c>
      <c r="L65" s="61"/>
      <c r="M65" s="60" t="n">
        <f aca="false">IF($D64&lt;&gt;0,L65/L62%,0)</f>
        <v>0</v>
      </c>
      <c r="N65" s="61"/>
      <c r="O65" s="60" t="n">
        <f aca="false">IF(N64&lt;&gt;0,N65/N62%,0)</f>
        <v>0</v>
      </c>
      <c r="P65" s="61"/>
      <c r="Q65" s="60" t="n">
        <f aca="false">IF($D64&lt;&gt;0,P65/P62%,0)</f>
        <v>0</v>
      </c>
      <c r="R65" s="61"/>
      <c r="S65" s="60" t="n">
        <f aca="false">IF(R64&lt;&gt;0,R65/R62%,0)</f>
        <v>0</v>
      </c>
      <c r="T65" s="61"/>
      <c r="U65" s="60" t="n">
        <f aca="false">IF($D64&lt;&gt;0,T65/T62%,0)</f>
        <v>0</v>
      </c>
      <c r="V65" s="61"/>
      <c r="W65" s="60" t="n">
        <f aca="false">IF(V64&lt;&gt;0,V65/V62%,0)</f>
        <v>0</v>
      </c>
      <c r="X65" s="6"/>
      <c r="Y65" s="6"/>
      <c r="Z65" s="6"/>
      <c r="AA65" s="6"/>
      <c r="AB65" s="6"/>
      <c r="AC65" s="6"/>
      <c r="AD65" s="6"/>
      <c r="AE65" s="6"/>
      <c r="AF65" s="6" t="n">
        <v>64</v>
      </c>
      <c r="AG65" s="11"/>
      <c r="AH65" s="9" t="n">
        <v>0</v>
      </c>
      <c r="AI65" s="9" t="n">
        <v>0</v>
      </c>
      <c r="AJ65" s="9" t="n">
        <v>0</v>
      </c>
      <c r="AK65" s="9" t="n">
        <v>0</v>
      </c>
      <c r="AL65" s="9" t="n">
        <v>0</v>
      </c>
      <c r="AM65" s="9" t="n">
        <v>2250927</v>
      </c>
      <c r="AN65" s="9" t="n">
        <v>22509</v>
      </c>
      <c r="AO65" s="9" t="s">
        <v>242</v>
      </c>
      <c r="AP65" s="9" t="n">
        <v>22505191</v>
      </c>
      <c r="AQ65" s="9" t="n">
        <v>2250519</v>
      </c>
      <c r="AR65" s="10" t="s">
        <v>243</v>
      </c>
      <c r="AS65" s="11"/>
    </row>
    <row r="66" customFormat="false" ht="11.65" hidden="false" customHeight="true" outlineLevel="0" collapsed="false">
      <c r="A66" s="69" t="s">
        <v>244</v>
      </c>
      <c r="B66" s="54" t="n">
        <f aca="false">D66+H66+L66+P66+T66</f>
        <v>313</v>
      </c>
      <c r="C66" s="55"/>
      <c r="D66" s="56" t="n">
        <f aca="false">SUM(D67:D69)</f>
        <v>73</v>
      </c>
      <c r="E66" s="57" t="n">
        <f aca="false">IF($B66&lt;&gt;0,D66/$B66%,0)</f>
        <v>23.3226837060703</v>
      </c>
      <c r="F66" s="56" t="n">
        <f aca="false">SUM(F67:F69)</f>
        <v>0</v>
      </c>
      <c r="G66" s="57" t="n">
        <f aca="false">IF(D66&lt;&gt;0,F66/D66%,0)</f>
        <v>0</v>
      </c>
      <c r="H66" s="56" t="n">
        <f aca="false">SUM(H67:H69)</f>
        <v>62</v>
      </c>
      <c r="I66" s="57" t="n">
        <f aca="false">IF($B66&lt;&gt;0,H66/$B66%,0)</f>
        <v>19.8083067092652</v>
      </c>
      <c r="J66" s="56" t="n">
        <f aca="false">SUM(J67:J69)</f>
        <v>0</v>
      </c>
      <c r="K66" s="57" t="n">
        <f aca="false">IF(H66&lt;&gt;0,J66/H66%,0)</f>
        <v>0</v>
      </c>
      <c r="L66" s="56" t="n">
        <f aca="false">SUM(L67:L69)</f>
        <v>74</v>
      </c>
      <c r="M66" s="57" t="n">
        <f aca="false">IF($B66&lt;&gt;0,L66/$B66%,0)</f>
        <v>23.6421725239617</v>
      </c>
      <c r="N66" s="56" t="n">
        <f aca="false">SUM(N67:N69)</f>
        <v>0</v>
      </c>
      <c r="O66" s="57" t="n">
        <f aca="false">IF(L66&lt;&gt;0,N66/L66%,0)</f>
        <v>0</v>
      </c>
      <c r="P66" s="56" t="n">
        <f aca="false">SUM(P67:P69)</f>
        <v>42</v>
      </c>
      <c r="Q66" s="57" t="n">
        <f aca="false">IF($B66&lt;&gt;0,P66/$B66%,0)</f>
        <v>13.4185303514377</v>
      </c>
      <c r="R66" s="56" t="n">
        <f aca="false">SUM(R67:R69)</f>
        <v>0</v>
      </c>
      <c r="S66" s="57" t="n">
        <f aca="false">IF(P66&lt;&gt;0,R66/P66%,0)</f>
        <v>0</v>
      </c>
      <c r="T66" s="56" t="n">
        <f aca="false">SUM(T67:T69)</f>
        <v>62</v>
      </c>
      <c r="U66" s="57" t="n">
        <f aca="false">IF($B66&lt;&gt;0,T66/$B66%,0)</f>
        <v>19.8083067092652</v>
      </c>
      <c r="V66" s="56" t="n">
        <f aca="false">SUM(V67:V69)</f>
        <v>0</v>
      </c>
      <c r="W66" s="57" t="n">
        <f aca="false">IF(T66&lt;&gt;0,V66/T66%,0)</f>
        <v>0</v>
      </c>
      <c r="X66" s="11"/>
      <c r="Y66" s="11"/>
      <c r="Z66" s="11"/>
      <c r="AA66" s="11"/>
      <c r="AB66" s="11"/>
      <c r="AC66" s="11"/>
      <c r="AD66" s="11"/>
      <c r="AE66" s="11"/>
      <c r="AF66" s="11"/>
      <c r="AG66" s="11"/>
      <c r="AH66" s="9" t="n">
        <v>0</v>
      </c>
      <c r="AI66" s="9" t="n">
        <v>0</v>
      </c>
      <c r="AJ66" s="9" t="n">
        <v>0</v>
      </c>
      <c r="AK66" s="9" t="n">
        <v>0</v>
      </c>
      <c r="AL66" s="9" t="n">
        <v>0</v>
      </c>
      <c r="AM66" s="9" t="n">
        <v>2250909</v>
      </c>
      <c r="AN66" s="9" t="n">
        <v>22509</v>
      </c>
      <c r="AO66" s="9" t="s">
        <v>245</v>
      </c>
      <c r="AP66" s="9" t="n">
        <v>22507011</v>
      </c>
      <c r="AQ66" s="9" t="n">
        <v>2250701</v>
      </c>
      <c r="AR66" s="10" t="s">
        <v>246</v>
      </c>
      <c r="AS66" s="11"/>
    </row>
    <row r="67" customFormat="false" ht="11.65" hidden="false" customHeight="true" outlineLevel="0" collapsed="false">
      <c r="A67" s="58" t="s">
        <v>215</v>
      </c>
      <c r="B67" s="59" t="n">
        <f aca="false">D67+H67+L67+P67+T67</f>
        <v>247</v>
      </c>
      <c r="C67" s="60" t="n">
        <f aca="false">IF(B66&lt;&gt;0,B67/B66%,0)</f>
        <v>78.9137380191693</v>
      </c>
      <c r="D67" s="61" t="n">
        <v>52</v>
      </c>
      <c r="E67" s="60" t="n">
        <f aca="false">IF(D66&lt;&gt;0,D67/D66%,0)</f>
        <v>71.2328767123288</v>
      </c>
      <c r="F67" s="61"/>
      <c r="G67" s="60" t="n">
        <f aca="false">IF(F66&lt;&gt;0,F67/F66%,0)</f>
        <v>0</v>
      </c>
      <c r="H67" s="61" t="n">
        <v>42</v>
      </c>
      <c r="I67" s="60" t="n">
        <f aca="false">IF(H66&lt;&gt;0,H67/H66%,0)</f>
        <v>67.741935483871</v>
      </c>
      <c r="J67" s="61"/>
      <c r="K67" s="60" t="n">
        <f aca="false">IF(J66&lt;&gt;0,J67/J66%,0)</f>
        <v>0</v>
      </c>
      <c r="L67" s="61" t="n">
        <v>54</v>
      </c>
      <c r="M67" s="60" t="n">
        <f aca="false">IF(L66&lt;&gt;0,L67/L66%,0)</f>
        <v>72.972972972973</v>
      </c>
      <c r="N67" s="61"/>
      <c r="O67" s="60" t="n">
        <f aca="false">IF(N66&lt;&gt;0,N67/N66%,0)</f>
        <v>0</v>
      </c>
      <c r="P67" s="61" t="n">
        <v>39</v>
      </c>
      <c r="Q67" s="60" t="n">
        <f aca="false">IF(P66&lt;&gt;0,P67/P66%,0)</f>
        <v>92.8571428571429</v>
      </c>
      <c r="R67" s="61"/>
      <c r="S67" s="60" t="n">
        <f aca="false">IF(R66&lt;&gt;0,R67/R66%,0)</f>
        <v>0</v>
      </c>
      <c r="T67" s="61" t="n">
        <v>60</v>
      </c>
      <c r="U67" s="60" t="n">
        <f aca="false">IF(T66&lt;&gt;0,T67/T66%,0)</f>
        <v>96.7741935483871</v>
      </c>
      <c r="V67" s="61"/>
      <c r="W67" s="60" t="n">
        <f aca="false">IF(V66&lt;&gt;0,V67/V66%,0)</f>
        <v>0</v>
      </c>
      <c r="X67" s="11"/>
      <c r="Y67" s="11"/>
      <c r="Z67" s="11"/>
      <c r="AA67" s="11"/>
      <c r="AB67" s="11"/>
      <c r="AC67" s="11"/>
      <c r="AD67" s="11"/>
      <c r="AE67" s="11"/>
      <c r="AF67" s="11"/>
      <c r="AG67" s="11"/>
      <c r="AH67" s="9" t="n">
        <v>0</v>
      </c>
      <c r="AI67" s="9" t="n">
        <v>0</v>
      </c>
      <c r="AJ67" s="9" t="n">
        <v>0</v>
      </c>
      <c r="AK67" s="9" t="n">
        <v>0</v>
      </c>
      <c r="AL67" s="9" t="n">
        <v>0</v>
      </c>
      <c r="AM67" s="9" t="n">
        <v>2250903</v>
      </c>
      <c r="AN67" s="9" t="n">
        <v>22509</v>
      </c>
      <c r="AO67" s="9" t="s">
        <v>247</v>
      </c>
      <c r="AP67" s="9" t="n">
        <v>22507031</v>
      </c>
      <c r="AQ67" s="9" t="n">
        <v>2250703</v>
      </c>
      <c r="AR67" s="10" t="s">
        <v>248</v>
      </c>
      <c r="AS67" s="11"/>
    </row>
    <row r="68" customFormat="false" ht="11.65" hidden="false" customHeight="true" outlineLevel="0" collapsed="false">
      <c r="A68" s="58" t="s">
        <v>217</v>
      </c>
      <c r="B68" s="59" t="n">
        <f aca="false">D68+H68+L68+P68+T68</f>
        <v>66</v>
      </c>
      <c r="C68" s="60" t="n">
        <f aca="false">IF(B66&lt;&gt;0,B68/B66%,0)</f>
        <v>21.0862619808307</v>
      </c>
      <c r="D68" s="61" t="n">
        <v>21</v>
      </c>
      <c r="E68" s="60" t="n">
        <f aca="false">IF($D67&lt;&gt;0,D68/D66%,0)</f>
        <v>28.7671232876712</v>
      </c>
      <c r="F68" s="61"/>
      <c r="G68" s="60" t="n">
        <f aca="false">IF(F67&lt;&gt;0,F68/F66%,0)</f>
        <v>0</v>
      </c>
      <c r="H68" s="61" t="n">
        <v>20</v>
      </c>
      <c r="I68" s="60" t="n">
        <f aca="false">IF($D67&lt;&gt;0,H68/H66%,0)</f>
        <v>32.258064516129</v>
      </c>
      <c r="J68" s="61"/>
      <c r="K68" s="60" t="n">
        <f aca="false">IF(J67&lt;&gt;0,J68/J66%,0)</f>
        <v>0</v>
      </c>
      <c r="L68" s="61" t="n">
        <v>20</v>
      </c>
      <c r="M68" s="60" t="n">
        <f aca="false">IF($D67&lt;&gt;0,L68/L66%,0)</f>
        <v>27.027027027027</v>
      </c>
      <c r="N68" s="61"/>
      <c r="O68" s="60" t="n">
        <f aca="false">IF(N67&lt;&gt;0,N68/N66%,0)</f>
        <v>0</v>
      </c>
      <c r="P68" s="61" t="n">
        <v>3</v>
      </c>
      <c r="Q68" s="60" t="n">
        <f aca="false">IF($D67&lt;&gt;0,P68/P66%,0)</f>
        <v>7.14285714285714</v>
      </c>
      <c r="R68" s="61"/>
      <c r="S68" s="60" t="n">
        <f aca="false">IF(R67&lt;&gt;0,R68/R66%,0)</f>
        <v>0</v>
      </c>
      <c r="T68" s="61" t="n">
        <v>2</v>
      </c>
      <c r="U68" s="60" t="n">
        <f aca="false">IF($D67&lt;&gt;0,T68/T66%,0)</f>
        <v>3.2258064516129</v>
      </c>
      <c r="V68" s="61"/>
      <c r="W68" s="60" t="n">
        <f aca="false">IF(V67&lt;&gt;0,V68/V66%,0)</f>
        <v>0</v>
      </c>
      <c r="X68" s="11"/>
      <c r="Y68" s="11"/>
      <c r="Z68" s="11"/>
      <c r="AA68" s="11"/>
      <c r="AB68" s="11"/>
      <c r="AC68" s="11"/>
      <c r="AD68" s="11"/>
      <c r="AE68" s="11"/>
      <c r="AF68" s="11"/>
      <c r="AG68" s="11"/>
      <c r="AH68" s="9" t="n">
        <v>0</v>
      </c>
      <c r="AI68" s="9" t="n">
        <v>0</v>
      </c>
      <c r="AJ68" s="9" t="n">
        <v>0</v>
      </c>
      <c r="AK68" s="9" t="n">
        <v>0</v>
      </c>
      <c r="AL68" s="9" t="n">
        <v>0</v>
      </c>
      <c r="AM68" s="9" t="n">
        <v>2250919</v>
      </c>
      <c r="AN68" s="9" t="n">
        <v>22509</v>
      </c>
      <c r="AO68" s="9" t="s">
        <v>249</v>
      </c>
      <c r="AP68" s="9" t="n">
        <v>22507051</v>
      </c>
      <c r="AQ68" s="9" t="n">
        <v>2250705</v>
      </c>
      <c r="AR68" s="10" t="s">
        <v>250</v>
      </c>
      <c r="AS68" s="11"/>
    </row>
    <row r="69" customFormat="false" ht="11.65" hidden="false" customHeight="true" outlineLevel="0" collapsed="false">
      <c r="A69" s="58" t="s">
        <v>220</v>
      </c>
      <c r="B69" s="62" t="n">
        <f aca="false">D69+H69+L69+P69+T69</f>
        <v>0</v>
      </c>
      <c r="C69" s="63" t="n">
        <f aca="false">IF(B66&lt;&gt;0,B69/B66%,0)</f>
        <v>0</v>
      </c>
      <c r="D69" s="61"/>
      <c r="E69" s="60" t="n">
        <f aca="false">IF($D68&lt;&gt;0,D69/D66%,0)</f>
        <v>0</v>
      </c>
      <c r="F69" s="61"/>
      <c r="G69" s="60" t="n">
        <f aca="false">IF(F68&lt;&gt;0,F69/F66%,0)</f>
        <v>0</v>
      </c>
      <c r="H69" s="61"/>
      <c r="I69" s="60" t="n">
        <f aca="false">IF($D68&lt;&gt;0,H69/H66%,0)</f>
        <v>0</v>
      </c>
      <c r="J69" s="61"/>
      <c r="K69" s="60" t="n">
        <f aca="false">IF(J68&lt;&gt;0,J69/J66%,0)</f>
        <v>0</v>
      </c>
      <c r="L69" s="61"/>
      <c r="M69" s="60" t="n">
        <f aca="false">IF($D68&lt;&gt;0,L69/L66%,0)</f>
        <v>0</v>
      </c>
      <c r="N69" s="61"/>
      <c r="O69" s="60" t="n">
        <f aca="false">IF(N68&lt;&gt;0,N69/N66%,0)</f>
        <v>0</v>
      </c>
      <c r="P69" s="61"/>
      <c r="Q69" s="60" t="n">
        <f aca="false">IF($D68&lt;&gt;0,P69/P66%,0)</f>
        <v>0</v>
      </c>
      <c r="R69" s="61"/>
      <c r="S69" s="60" t="n">
        <f aca="false">IF(R68&lt;&gt;0,R69/R66%,0)</f>
        <v>0</v>
      </c>
      <c r="T69" s="61"/>
      <c r="U69" s="60" t="n">
        <f aca="false">IF($D68&lt;&gt;0,T69/T66%,0)</f>
        <v>0</v>
      </c>
      <c r="V69" s="61"/>
      <c r="W69" s="60" t="n">
        <f aca="false">IF(V68&lt;&gt;0,V69/V66%,0)</f>
        <v>0</v>
      </c>
      <c r="X69" s="11"/>
      <c r="Y69" s="11"/>
      <c r="Z69" s="11"/>
      <c r="AA69" s="11"/>
      <c r="AB69" s="11"/>
      <c r="AC69" s="11"/>
      <c r="AD69" s="11"/>
      <c r="AE69" s="11"/>
      <c r="AF69" s="11"/>
      <c r="AG69" s="11"/>
      <c r="AH69" s="9" t="n">
        <v>0</v>
      </c>
      <c r="AI69" s="9" t="n">
        <v>0</v>
      </c>
      <c r="AJ69" s="9" t="n">
        <v>0</v>
      </c>
      <c r="AK69" s="9" t="n">
        <v>0</v>
      </c>
      <c r="AL69" s="9" t="n">
        <v>0</v>
      </c>
      <c r="AM69" s="9" t="n">
        <v>2250929</v>
      </c>
      <c r="AN69" s="9" t="n">
        <v>22509</v>
      </c>
      <c r="AO69" s="9" t="s">
        <v>251</v>
      </c>
      <c r="AP69" s="9" t="n">
        <v>22507052</v>
      </c>
      <c r="AQ69" s="9" t="n">
        <v>2250705</v>
      </c>
      <c r="AR69" s="10" t="s">
        <v>252</v>
      </c>
      <c r="AS69" s="11"/>
    </row>
    <row r="70" customFormat="false" ht="11.65" hidden="false" customHeight="true" outlineLevel="0" collapsed="false">
      <c r="A70" s="69" t="s">
        <v>253</v>
      </c>
      <c r="B70" s="54" t="n">
        <f aca="false">D70+H70+L70+P70+T70</f>
        <v>313</v>
      </c>
      <c r="C70" s="55"/>
      <c r="D70" s="56" t="n">
        <f aca="false">SUM(D71:D73)</f>
        <v>73</v>
      </c>
      <c r="E70" s="57" t="n">
        <f aca="false">IF($B70&lt;&gt;0,D70/$B70%,0)</f>
        <v>23.3226837060703</v>
      </c>
      <c r="F70" s="56" t="n">
        <f aca="false">SUM(F71:F73)</f>
        <v>0</v>
      </c>
      <c r="G70" s="57" t="n">
        <f aca="false">IF(D70&lt;&gt;0,F70/D70%,0)</f>
        <v>0</v>
      </c>
      <c r="H70" s="56" t="n">
        <f aca="false">SUM(H71:H73)</f>
        <v>62</v>
      </c>
      <c r="I70" s="57" t="n">
        <f aca="false">IF($B70&lt;&gt;0,H70/$B70%,0)</f>
        <v>19.8083067092652</v>
      </c>
      <c r="J70" s="56" t="n">
        <f aca="false">SUM(J71:J73)</f>
        <v>0</v>
      </c>
      <c r="K70" s="57" t="n">
        <f aca="false">IF(H70&lt;&gt;0,J70/H70%,0)</f>
        <v>0</v>
      </c>
      <c r="L70" s="56" t="n">
        <f aca="false">SUM(L71:L73)</f>
        <v>74</v>
      </c>
      <c r="M70" s="57" t="n">
        <f aca="false">IF($B70&lt;&gt;0,L70/$B70%,0)</f>
        <v>23.6421725239617</v>
      </c>
      <c r="N70" s="56" t="n">
        <f aca="false">SUM(N71:N73)</f>
        <v>0</v>
      </c>
      <c r="O70" s="57" t="n">
        <f aca="false">IF(L70&lt;&gt;0,N70/L70%,0)</f>
        <v>0</v>
      </c>
      <c r="P70" s="56" t="n">
        <f aca="false">SUM(P71:P73)</f>
        <v>42</v>
      </c>
      <c r="Q70" s="57" t="n">
        <f aca="false">IF($B70&lt;&gt;0,P70/$B70%,0)</f>
        <v>13.4185303514377</v>
      </c>
      <c r="R70" s="56" t="n">
        <f aca="false">SUM(R71:R73)</f>
        <v>0</v>
      </c>
      <c r="S70" s="57" t="n">
        <f aca="false">IF(P70&lt;&gt;0,R70/P70%,0)</f>
        <v>0</v>
      </c>
      <c r="T70" s="56" t="n">
        <f aca="false">SUM(T71:T73)</f>
        <v>62</v>
      </c>
      <c r="U70" s="57" t="n">
        <f aca="false">IF($B70&lt;&gt;0,T70/$B70%,0)</f>
        <v>19.8083067092652</v>
      </c>
      <c r="V70" s="56" t="n">
        <f aca="false">SUM(V71:V73)</f>
        <v>0</v>
      </c>
      <c r="W70" s="57" t="n">
        <f aca="false">IF(T70&lt;&gt;0,V70/T70%,0)</f>
        <v>0</v>
      </c>
      <c r="X70" s="11"/>
      <c r="Y70" s="11"/>
      <c r="Z70" s="11"/>
      <c r="AA70" s="11"/>
      <c r="AB70" s="11"/>
      <c r="AC70" s="11"/>
      <c r="AD70" s="11"/>
      <c r="AE70" s="11"/>
      <c r="AF70" s="11"/>
      <c r="AG70" s="11"/>
      <c r="AH70" s="9" t="n">
        <v>0</v>
      </c>
      <c r="AI70" s="9" t="n">
        <v>0</v>
      </c>
      <c r="AJ70" s="9" t="n">
        <v>0</v>
      </c>
      <c r="AK70" s="9" t="n">
        <v>0</v>
      </c>
      <c r="AL70" s="9" t="n">
        <v>0</v>
      </c>
      <c r="AM70" s="9" t="n">
        <v>2250931</v>
      </c>
      <c r="AN70" s="9" t="n">
        <v>22509</v>
      </c>
      <c r="AO70" s="9" t="s">
        <v>254</v>
      </c>
      <c r="AP70" s="9" t="n">
        <v>22507071</v>
      </c>
      <c r="AQ70" s="9" t="n">
        <v>2250707</v>
      </c>
      <c r="AR70" s="10" t="s">
        <v>255</v>
      </c>
      <c r="AS70" s="11"/>
    </row>
    <row r="71" customFormat="false" ht="11.65" hidden="false" customHeight="true" outlineLevel="0" collapsed="false">
      <c r="A71" s="58" t="s">
        <v>215</v>
      </c>
      <c r="B71" s="59" t="n">
        <f aca="false">D71+H71+L71+P71+T71</f>
        <v>252</v>
      </c>
      <c r="C71" s="60" t="n">
        <f aca="false">IF(B70&lt;&gt;0,B71/B70%,0)</f>
        <v>80.5111821086262</v>
      </c>
      <c r="D71" s="61" t="n">
        <v>55</v>
      </c>
      <c r="E71" s="60" t="n">
        <f aca="false">IF(D70&lt;&gt;0,D71/D70%,0)</f>
        <v>75.3424657534247</v>
      </c>
      <c r="F71" s="61"/>
      <c r="G71" s="60" t="n">
        <f aca="false">IF(F70&lt;&gt;0,F71/F70%,0)</f>
        <v>0</v>
      </c>
      <c r="H71" s="61" t="n">
        <v>51</v>
      </c>
      <c r="I71" s="60" t="n">
        <f aca="false">IF(H70&lt;&gt;0,H71/H70%,0)</f>
        <v>82.258064516129</v>
      </c>
      <c r="J71" s="61"/>
      <c r="K71" s="60" t="n">
        <f aca="false">IF(J70&lt;&gt;0,J71/J70%,0)</f>
        <v>0</v>
      </c>
      <c r="L71" s="61" t="n">
        <v>55</v>
      </c>
      <c r="M71" s="60" t="n">
        <f aca="false">IF(L70&lt;&gt;0,L71/L70%,0)</f>
        <v>74.3243243243243</v>
      </c>
      <c r="N71" s="61"/>
      <c r="O71" s="60" t="n">
        <f aca="false">IF(N70&lt;&gt;0,N71/N70%,0)</f>
        <v>0</v>
      </c>
      <c r="P71" s="61" t="n">
        <v>36</v>
      </c>
      <c r="Q71" s="60" t="n">
        <f aca="false">IF(P70&lt;&gt;0,P71/P70%,0)</f>
        <v>85.7142857142857</v>
      </c>
      <c r="R71" s="61"/>
      <c r="S71" s="60" t="n">
        <f aca="false">IF(R70&lt;&gt;0,R71/R70%,0)</f>
        <v>0</v>
      </c>
      <c r="T71" s="61" t="n">
        <v>55</v>
      </c>
      <c r="U71" s="60" t="n">
        <f aca="false">IF(T70&lt;&gt;0,T71/T70%,0)</f>
        <v>88.7096774193548</v>
      </c>
      <c r="V71" s="61"/>
      <c r="W71" s="60" t="n">
        <f aca="false">IF(V70&lt;&gt;0,V71/V70%,0)</f>
        <v>0</v>
      </c>
      <c r="X71" s="11"/>
      <c r="Y71" s="11"/>
      <c r="Z71" s="11"/>
      <c r="AA71" s="11"/>
      <c r="AB71" s="11"/>
      <c r="AC71" s="11"/>
      <c r="AD71" s="11"/>
      <c r="AE71" s="11"/>
      <c r="AF71" s="11"/>
      <c r="AG71" s="11"/>
      <c r="AH71" s="9" t="n">
        <v>0</v>
      </c>
      <c r="AI71" s="9" t="n">
        <v>0</v>
      </c>
      <c r="AJ71" s="9" t="n">
        <v>0</v>
      </c>
      <c r="AK71" s="9" t="n">
        <v>0</v>
      </c>
      <c r="AL71" s="9" t="n">
        <v>0</v>
      </c>
      <c r="AM71" s="9" t="n">
        <v>2251149</v>
      </c>
      <c r="AN71" s="9" t="n">
        <v>22511</v>
      </c>
      <c r="AO71" s="9" t="s">
        <v>256</v>
      </c>
      <c r="AP71" s="9" t="n">
        <v>22507091</v>
      </c>
      <c r="AQ71" s="9" t="n">
        <v>2250709</v>
      </c>
      <c r="AR71" s="10" t="s">
        <v>257</v>
      </c>
      <c r="AS71" s="11"/>
    </row>
    <row r="72" customFormat="false" ht="11.65" hidden="false" customHeight="true" outlineLevel="0" collapsed="false">
      <c r="A72" s="58" t="s">
        <v>217</v>
      </c>
      <c r="B72" s="59" t="n">
        <f aca="false">D72+H72+L72+P72+T72</f>
        <v>61</v>
      </c>
      <c r="C72" s="60" t="n">
        <f aca="false">IF(B70&lt;&gt;0,B72/B70%,0)</f>
        <v>19.4888178913738</v>
      </c>
      <c r="D72" s="61" t="n">
        <v>18</v>
      </c>
      <c r="E72" s="60" t="n">
        <f aca="false">IF($D71&lt;&gt;0,D72/D70%,0)</f>
        <v>24.6575342465753</v>
      </c>
      <c r="F72" s="61"/>
      <c r="G72" s="60" t="n">
        <f aca="false">IF(F71&lt;&gt;0,F72/F70%,0)</f>
        <v>0</v>
      </c>
      <c r="H72" s="61" t="n">
        <v>11</v>
      </c>
      <c r="I72" s="60" t="n">
        <f aca="false">IF($D71&lt;&gt;0,H72/H70%,0)</f>
        <v>17.741935483871</v>
      </c>
      <c r="J72" s="61"/>
      <c r="K72" s="60" t="n">
        <f aca="false">IF(J71&lt;&gt;0,J72/J70%,0)</f>
        <v>0</v>
      </c>
      <c r="L72" s="61" t="n">
        <v>19</v>
      </c>
      <c r="M72" s="60" t="n">
        <f aca="false">IF($D71&lt;&gt;0,L72/L70%,0)</f>
        <v>25.6756756756757</v>
      </c>
      <c r="N72" s="61"/>
      <c r="O72" s="60" t="n">
        <f aca="false">IF(N71&lt;&gt;0,N72/N70%,0)</f>
        <v>0</v>
      </c>
      <c r="P72" s="61" t="n">
        <v>6</v>
      </c>
      <c r="Q72" s="60" t="n">
        <f aca="false">IF($D71&lt;&gt;0,P72/P70%,0)</f>
        <v>14.2857142857143</v>
      </c>
      <c r="R72" s="61"/>
      <c r="S72" s="60" t="n">
        <f aca="false">IF(R71&lt;&gt;0,R72/R70%,0)</f>
        <v>0</v>
      </c>
      <c r="T72" s="61" t="n">
        <v>7</v>
      </c>
      <c r="U72" s="60" t="n">
        <f aca="false">IF($D71&lt;&gt;0,T72/T70%,0)</f>
        <v>11.2903225806452</v>
      </c>
      <c r="V72" s="61"/>
      <c r="W72" s="60" t="n">
        <f aca="false">IF(V71&lt;&gt;0,V72/V70%,0)</f>
        <v>0</v>
      </c>
      <c r="X72" s="11"/>
      <c r="Y72" s="11"/>
      <c r="Z72" s="11"/>
      <c r="AA72" s="11"/>
      <c r="AB72" s="11"/>
      <c r="AC72" s="11"/>
      <c r="AD72" s="11"/>
      <c r="AE72" s="11"/>
      <c r="AF72" s="11"/>
      <c r="AG72" s="11"/>
      <c r="AH72" s="9" t="n">
        <v>0</v>
      </c>
      <c r="AI72" s="9" t="n">
        <v>0</v>
      </c>
      <c r="AJ72" s="9" t="n">
        <v>0</v>
      </c>
      <c r="AK72" s="9" t="n">
        <v>0</v>
      </c>
      <c r="AL72" s="9" t="n">
        <v>0</v>
      </c>
      <c r="AM72" s="9" t="n">
        <v>2251129</v>
      </c>
      <c r="AN72" s="9" t="n">
        <v>22511</v>
      </c>
      <c r="AO72" s="9" t="s">
        <v>258</v>
      </c>
      <c r="AP72" s="9" t="n">
        <v>22507111</v>
      </c>
      <c r="AQ72" s="9" t="n">
        <v>2250711</v>
      </c>
      <c r="AR72" s="10" t="s">
        <v>259</v>
      </c>
      <c r="AS72" s="11"/>
    </row>
    <row r="73" customFormat="false" ht="11.65" hidden="false" customHeight="true" outlineLevel="0" collapsed="false">
      <c r="A73" s="58" t="s">
        <v>220</v>
      </c>
      <c r="B73" s="62" t="n">
        <f aca="false">D73+H73+L73+P73+T73</f>
        <v>0</v>
      </c>
      <c r="C73" s="63" t="n">
        <f aca="false">IF(B70&lt;&gt;0,B73/B70%,0)</f>
        <v>0</v>
      </c>
      <c r="D73" s="61"/>
      <c r="E73" s="60" t="n">
        <f aca="false">IF($D72&lt;&gt;0,D73/D70%,0)</f>
        <v>0</v>
      </c>
      <c r="F73" s="61"/>
      <c r="G73" s="60" t="n">
        <f aca="false">IF(F72&lt;&gt;0,F73/F70%,0)</f>
        <v>0</v>
      </c>
      <c r="H73" s="61"/>
      <c r="I73" s="60" t="n">
        <f aca="false">IF($D72&lt;&gt;0,H73/H70%,0)</f>
        <v>0</v>
      </c>
      <c r="J73" s="61"/>
      <c r="K73" s="60" t="n">
        <f aca="false">IF(J72&lt;&gt;0,J73/J70%,0)</f>
        <v>0</v>
      </c>
      <c r="L73" s="61"/>
      <c r="M73" s="60" t="n">
        <f aca="false">IF($D72&lt;&gt;0,L73/L70%,0)</f>
        <v>0</v>
      </c>
      <c r="N73" s="61"/>
      <c r="O73" s="60" t="n">
        <f aca="false">IF(N72&lt;&gt;0,N73/N70%,0)</f>
        <v>0</v>
      </c>
      <c r="P73" s="61"/>
      <c r="Q73" s="60" t="n">
        <f aca="false">IF($D72&lt;&gt;0,P73/P70%,0)</f>
        <v>0</v>
      </c>
      <c r="R73" s="61"/>
      <c r="S73" s="60" t="n">
        <f aca="false">IF(R72&lt;&gt;0,R73/R70%,0)</f>
        <v>0</v>
      </c>
      <c r="T73" s="61"/>
      <c r="U73" s="60" t="n">
        <f aca="false">IF($D72&lt;&gt;0,T73/T70%,0)</f>
        <v>0</v>
      </c>
      <c r="V73" s="61"/>
      <c r="W73" s="60" t="n">
        <f aca="false">IF(V72&lt;&gt;0,V73/V70%,0)</f>
        <v>0</v>
      </c>
      <c r="X73" s="11"/>
      <c r="Y73" s="11"/>
      <c r="Z73" s="11"/>
      <c r="AA73" s="11"/>
      <c r="AB73" s="11"/>
      <c r="AC73" s="11"/>
      <c r="AD73" s="11"/>
      <c r="AE73" s="11"/>
      <c r="AF73" s="11"/>
      <c r="AG73" s="11"/>
      <c r="AH73" s="9" t="n">
        <v>0</v>
      </c>
      <c r="AI73" s="9" t="n">
        <v>0</v>
      </c>
      <c r="AJ73" s="9" t="n">
        <v>0</v>
      </c>
      <c r="AK73" s="9" t="n">
        <v>0</v>
      </c>
      <c r="AL73" s="9" t="n">
        <v>0</v>
      </c>
      <c r="AM73" s="9" t="n">
        <v>2251127</v>
      </c>
      <c r="AN73" s="9" t="n">
        <v>22511</v>
      </c>
      <c r="AO73" s="9" t="s">
        <v>260</v>
      </c>
      <c r="AP73" s="9" t="n">
        <v>22507131</v>
      </c>
      <c r="AQ73" s="9" t="n">
        <v>2250713</v>
      </c>
      <c r="AR73" s="10" t="s">
        <v>261</v>
      </c>
      <c r="AS73" s="11"/>
    </row>
    <row r="74" customFormat="false" ht="11.65" hidden="false" customHeight="true" outlineLevel="0" collapsed="false">
      <c r="A74" s="69" t="s">
        <v>262</v>
      </c>
      <c r="B74" s="54" t="n">
        <f aca="false">D74+H74+L74+P74+T74</f>
        <v>313</v>
      </c>
      <c r="C74" s="55"/>
      <c r="D74" s="56" t="n">
        <f aca="false">SUM(D75:D78)</f>
        <v>73</v>
      </c>
      <c r="E74" s="57" t="n">
        <f aca="false">IF($B74&lt;&gt;0,D74/$B74%,0)</f>
        <v>23.3226837060703</v>
      </c>
      <c r="F74" s="56" t="n">
        <f aca="false">SUM(F75:F78)</f>
        <v>0</v>
      </c>
      <c r="G74" s="57" t="n">
        <f aca="false">IF(D74&lt;&gt;0,F74/D74%,0)</f>
        <v>0</v>
      </c>
      <c r="H74" s="56" t="n">
        <f aca="false">SUM(H75:H78)</f>
        <v>62</v>
      </c>
      <c r="I74" s="57" t="n">
        <f aca="false">IF($B74&lt;&gt;0,H74/$B74%,0)</f>
        <v>19.8083067092652</v>
      </c>
      <c r="J74" s="56" t="n">
        <f aca="false">SUM(J75:J78)</f>
        <v>0</v>
      </c>
      <c r="K74" s="57" t="n">
        <f aca="false">IF(H74&lt;&gt;0,J74/H74%,0)</f>
        <v>0</v>
      </c>
      <c r="L74" s="56" t="n">
        <f aca="false">SUM(L75:L78)</f>
        <v>74</v>
      </c>
      <c r="M74" s="57" t="n">
        <f aca="false">IF($B74&lt;&gt;0,L74/$B74%,0)</f>
        <v>23.6421725239617</v>
      </c>
      <c r="N74" s="56" t="n">
        <f aca="false">SUM(N75:N78)</f>
        <v>0</v>
      </c>
      <c r="O74" s="57" t="n">
        <f aca="false">IF(L74&lt;&gt;0,N74/L74%,0)</f>
        <v>0</v>
      </c>
      <c r="P74" s="56" t="n">
        <f aca="false">SUM(P75:P78)</f>
        <v>42</v>
      </c>
      <c r="Q74" s="57" t="n">
        <f aca="false">IF($B74&lt;&gt;0,P74/$B74%,0)</f>
        <v>13.4185303514377</v>
      </c>
      <c r="R74" s="56" t="n">
        <f aca="false">SUM(R75:R78)</f>
        <v>0</v>
      </c>
      <c r="S74" s="57" t="n">
        <f aca="false">IF(P74&lt;&gt;0,R74/P74%,0)</f>
        <v>0</v>
      </c>
      <c r="T74" s="56" t="n">
        <f aca="false">SUM(T75:T78)</f>
        <v>62</v>
      </c>
      <c r="U74" s="57" t="n">
        <f aca="false">IF($B74&lt;&gt;0,T74/$B74%,0)</f>
        <v>19.8083067092652</v>
      </c>
      <c r="V74" s="56" t="n">
        <f aca="false">SUM(V75:V78)</f>
        <v>0</v>
      </c>
      <c r="W74" s="57" t="n">
        <f aca="false">IF(T74&lt;&gt;0,V74/T74%,0)</f>
        <v>0</v>
      </c>
      <c r="X74" s="11"/>
      <c r="Y74" s="11"/>
      <c r="Z74" s="11"/>
      <c r="AA74" s="11"/>
      <c r="AB74" s="11"/>
      <c r="AC74" s="11"/>
      <c r="AD74" s="11"/>
      <c r="AE74" s="11"/>
      <c r="AF74" s="11"/>
      <c r="AG74" s="11"/>
      <c r="AH74" s="9" t="n">
        <v>0</v>
      </c>
      <c r="AI74" s="9" t="n">
        <v>0</v>
      </c>
      <c r="AJ74" s="9" t="n">
        <v>0</v>
      </c>
      <c r="AK74" s="9" t="n">
        <v>0</v>
      </c>
      <c r="AL74" s="9" t="n">
        <v>0</v>
      </c>
      <c r="AM74" s="9" t="n">
        <v>2251117</v>
      </c>
      <c r="AN74" s="9" t="n">
        <v>22511</v>
      </c>
      <c r="AO74" s="9" t="s">
        <v>263</v>
      </c>
      <c r="AP74" s="9" t="n">
        <v>22507151</v>
      </c>
      <c r="AQ74" s="9" t="n">
        <v>2250715</v>
      </c>
      <c r="AR74" s="10" t="s">
        <v>264</v>
      </c>
      <c r="AS74" s="11"/>
    </row>
    <row r="75" customFormat="false" ht="11.65" hidden="false" customHeight="true" outlineLevel="0" collapsed="false">
      <c r="A75" s="58" t="s">
        <v>131</v>
      </c>
      <c r="B75" s="59" t="n">
        <f aca="false">D75+H75+L75+P75+T75</f>
        <v>151</v>
      </c>
      <c r="C75" s="60" t="n">
        <f aca="false">IF(B74&lt;&gt;0,B75/B74%,0)</f>
        <v>48.2428115015974</v>
      </c>
      <c r="D75" s="61" t="n">
        <v>37</v>
      </c>
      <c r="E75" s="60" t="n">
        <f aca="false">IF(D74&lt;&gt;0,D75/D74%,0)</f>
        <v>50.6849315068493</v>
      </c>
      <c r="F75" s="61"/>
      <c r="G75" s="60" t="n">
        <f aca="false">IF(F74&lt;&gt;0,F75/F74%,0)</f>
        <v>0</v>
      </c>
      <c r="H75" s="61" t="n">
        <v>39</v>
      </c>
      <c r="I75" s="60" t="n">
        <f aca="false">IF(H74&lt;&gt;0,H75/H74%,0)</f>
        <v>62.9032258064516</v>
      </c>
      <c r="J75" s="61"/>
      <c r="K75" s="60" t="n">
        <f aca="false">IF(J74&lt;&gt;0,J75/J74%,0)</f>
        <v>0</v>
      </c>
      <c r="L75" s="61" t="n">
        <v>36</v>
      </c>
      <c r="M75" s="60" t="n">
        <f aca="false">IF(L74&lt;&gt;0,L75/L74%,0)</f>
        <v>48.6486486486487</v>
      </c>
      <c r="N75" s="61"/>
      <c r="O75" s="60" t="n">
        <f aca="false">IF(N74&lt;&gt;0,N75/N74%,0)</f>
        <v>0</v>
      </c>
      <c r="P75" s="61" t="n">
        <v>19</v>
      </c>
      <c r="Q75" s="60" t="n">
        <f aca="false">IF(P74&lt;&gt;0,P75/P74%,0)</f>
        <v>45.2380952380952</v>
      </c>
      <c r="R75" s="61"/>
      <c r="S75" s="60" t="n">
        <f aca="false">IF(R74&lt;&gt;0,R75/R74%,0)</f>
        <v>0</v>
      </c>
      <c r="T75" s="61" t="n">
        <v>20</v>
      </c>
      <c r="U75" s="60" t="n">
        <f aca="false">IF(T74&lt;&gt;0,T75/T74%,0)</f>
        <v>32.258064516129</v>
      </c>
      <c r="V75" s="61"/>
      <c r="W75" s="60" t="n">
        <f aca="false">IF(V74&lt;&gt;0,V75/V74%,0)</f>
        <v>0</v>
      </c>
      <c r="X75" s="11"/>
      <c r="Y75" s="11"/>
      <c r="Z75" s="11"/>
      <c r="AA75" s="11"/>
      <c r="AB75" s="11"/>
      <c r="AC75" s="11"/>
      <c r="AD75" s="11"/>
      <c r="AE75" s="11"/>
      <c r="AF75" s="11"/>
      <c r="AG75" s="11"/>
      <c r="AH75" s="9" t="n">
        <v>0</v>
      </c>
      <c r="AI75" s="9" t="n">
        <v>0</v>
      </c>
      <c r="AJ75" s="9" t="n">
        <v>0</v>
      </c>
      <c r="AK75" s="9" t="n">
        <v>0</v>
      </c>
      <c r="AL75" s="9" t="n">
        <v>0</v>
      </c>
      <c r="AM75" s="9" t="n">
        <v>2251123</v>
      </c>
      <c r="AN75" s="9" t="n">
        <v>22511</v>
      </c>
      <c r="AO75" s="9" t="s">
        <v>265</v>
      </c>
      <c r="AP75" s="9" t="n">
        <v>22509031</v>
      </c>
      <c r="AQ75" s="9" t="n">
        <v>2250903</v>
      </c>
      <c r="AR75" s="10" t="s">
        <v>266</v>
      </c>
      <c r="AS75" s="11"/>
    </row>
    <row r="76" customFormat="false" ht="11.65" hidden="false" customHeight="true" outlineLevel="0" collapsed="false">
      <c r="A76" s="58" t="s">
        <v>134</v>
      </c>
      <c r="B76" s="59" t="n">
        <f aca="false">D76+H76+L76+P76+T76</f>
        <v>114</v>
      </c>
      <c r="C76" s="60" t="n">
        <f aca="false">IF(B74&lt;&gt;0,B76/B74%,0)</f>
        <v>36.4217252396166</v>
      </c>
      <c r="D76" s="61" t="n">
        <v>24</v>
      </c>
      <c r="E76" s="60" t="n">
        <f aca="false">IF(D74&lt;&gt;0,D76/D74%,0)</f>
        <v>32.8767123287671</v>
      </c>
      <c r="F76" s="61"/>
      <c r="G76" s="60" t="n">
        <f aca="false">IF(F74&lt;&gt;0,F76/F74%,0)</f>
        <v>0</v>
      </c>
      <c r="H76" s="61" t="n">
        <v>18</v>
      </c>
      <c r="I76" s="60" t="n">
        <f aca="false">IF(H74&lt;&gt;0,H76/H74%,0)</f>
        <v>29.0322580645161</v>
      </c>
      <c r="J76" s="61"/>
      <c r="K76" s="60" t="n">
        <f aca="false">IF(J74&lt;&gt;0,J76/J74%,0)</f>
        <v>0</v>
      </c>
      <c r="L76" s="61" t="n">
        <v>29</v>
      </c>
      <c r="M76" s="60" t="n">
        <f aca="false">IF(L74&lt;&gt;0,L76/L74%,0)</f>
        <v>39.1891891891892</v>
      </c>
      <c r="N76" s="61"/>
      <c r="O76" s="60" t="n">
        <f aca="false">IF(N74&lt;&gt;0,N76/N74%,0)</f>
        <v>0</v>
      </c>
      <c r="P76" s="61" t="n">
        <v>18</v>
      </c>
      <c r="Q76" s="60" t="n">
        <f aca="false">IF(P74&lt;&gt;0,P76/P74%,0)</f>
        <v>42.8571428571429</v>
      </c>
      <c r="R76" s="61"/>
      <c r="S76" s="60" t="n">
        <f aca="false">IF(R74&lt;&gt;0,R76/R74%,0)</f>
        <v>0</v>
      </c>
      <c r="T76" s="61" t="n">
        <v>25</v>
      </c>
      <c r="U76" s="60" t="n">
        <f aca="false">IF(T74&lt;&gt;0,T76/T74%,0)</f>
        <v>40.3225806451613</v>
      </c>
      <c r="V76" s="61"/>
      <c r="W76" s="60" t="n">
        <f aca="false">IF(V74&lt;&gt;0,V76/V74%,0)</f>
        <v>0</v>
      </c>
      <c r="X76" s="11"/>
      <c r="Y76" s="11"/>
      <c r="Z76" s="11"/>
      <c r="AA76" s="11"/>
      <c r="AB76" s="11"/>
      <c r="AC76" s="11"/>
      <c r="AD76" s="11"/>
      <c r="AE76" s="11"/>
      <c r="AF76" s="11"/>
      <c r="AG76" s="11"/>
      <c r="AH76" s="9" t="n">
        <v>0</v>
      </c>
      <c r="AI76" s="9" t="n">
        <v>0</v>
      </c>
      <c r="AJ76" s="9" t="n">
        <v>0</v>
      </c>
      <c r="AK76" s="9" t="n">
        <v>0</v>
      </c>
      <c r="AL76" s="9" t="n">
        <v>0</v>
      </c>
      <c r="AM76" s="9" t="n">
        <v>2251105</v>
      </c>
      <c r="AN76" s="9" t="n">
        <v>22511</v>
      </c>
      <c r="AO76" s="9" t="s">
        <v>267</v>
      </c>
      <c r="AP76" s="9" t="n">
        <v>22509051</v>
      </c>
      <c r="AQ76" s="9" t="n">
        <v>2250905</v>
      </c>
      <c r="AR76" s="10" t="s">
        <v>268</v>
      </c>
      <c r="AS76" s="11"/>
    </row>
    <row r="77" customFormat="false" ht="11.65" hidden="false" customHeight="true" outlineLevel="0" collapsed="false">
      <c r="A77" s="58" t="s">
        <v>137</v>
      </c>
      <c r="B77" s="59" t="n">
        <f aca="false">D77+H77+L77+P77+T77</f>
        <v>41</v>
      </c>
      <c r="C77" s="60" t="n">
        <f aca="false">IF(B74&lt;&gt;0,B77/B74%,0)</f>
        <v>13.0990415335463</v>
      </c>
      <c r="D77" s="61" t="n">
        <v>10</v>
      </c>
      <c r="E77" s="60" t="n">
        <f aca="false">IF(D74&lt;&gt;0,D77/D74%,0)</f>
        <v>13.6986301369863</v>
      </c>
      <c r="F77" s="61"/>
      <c r="G77" s="60" t="n">
        <f aca="false">IF(F74&lt;&gt;0,F77/F74%,0)</f>
        <v>0</v>
      </c>
      <c r="H77" s="61" t="n">
        <v>3</v>
      </c>
      <c r="I77" s="60" t="n">
        <f aca="false">IF(H74&lt;&gt;0,H77/H74%,0)</f>
        <v>4.83870967741936</v>
      </c>
      <c r="J77" s="61"/>
      <c r="K77" s="60" t="n">
        <f aca="false">IF(J74&lt;&gt;0,J77/J74%,0)</f>
        <v>0</v>
      </c>
      <c r="L77" s="61" t="n">
        <v>9</v>
      </c>
      <c r="M77" s="60" t="n">
        <f aca="false">IF(L74&lt;&gt;0,L77/L74%,0)</f>
        <v>12.1621621621622</v>
      </c>
      <c r="N77" s="61"/>
      <c r="O77" s="60" t="n">
        <f aca="false">IF(N74&lt;&gt;0,N77/N74%,0)</f>
        <v>0</v>
      </c>
      <c r="P77" s="61" t="n">
        <v>5</v>
      </c>
      <c r="Q77" s="60" t="n">
        <f aca="false">IF(P74&lt;&gt;0,P77/P74%,0)</f>
        <v>11.9047619047619</v>
      </c>
      <c r="R77" s="61"/>
      <c r="S77" s="60" t="n">
        <f aca="false">IF(R74&lt;&gt;0,R77/R74%,0)</f>
        <v>0</v>
      </c>
      <c r="T77" s="61" t="n">
        <v>14</v>
      </c>
      <c r="U77" s="60" t="n">
        <f aca="false">IF(T74&lt;&gt;0,T77/T74%,0)</f>
        <v>22.5806451612903</v>
      </c>
      <c r="V77" s="61"/>
      <c r="W77" s="60" t="n">
        <f aca="false">IF(V74&lt;&gt;0,V77/V74%,0)</f>
        <v>0</v>
      </c>
      <c r="X77" s="11"/>
      <c r="Y77" s="11"/>
      <c r="Z77" s="11"/>
      <c r="AA77" s="11"/>
      <c r="AB77" s="11"/>
      <c r="AC77" s="11"/>
      <c r="AD77" s="11"/>
      <c r="AE77" s="11"/>
      <c r="AF77" s="11"/>
      <c r="AG77" s="11"/>
      <c r="AH77" s="9" t="n">
        <v>0</v>
      </c>
      <c r="AI77" s="9" t="n">
        <v>0</v>
      </c>
      <c r="AJ77" s="9" t="n">
        <v>0</v>
      </c>
      <c r="AK77" s="9" t="n">
        <v>0</v>
      </c>
      <c r="AL77" s="9" t="n">
        <v>0</v>
      </c>
      <c r="AM77" s="9" t="n">
        <v>2251121</v>
      </c>
      <c r="AN77" s="9" t="n">
        <v>22511</v>
      </c>
      <c r="AO77" s="9" t="s">
        <v>269</v>
      </c>
      <c r="AP77" s="9" t="n">
        <v>22509071</v>
      </c>
      <c r="AQ77" s="9" t="n">
        <v>2250907</v>
      </c>
      <c r="AR77" s="10" t="s">
        <v>270</v>
      </c>
      <c r="AS77" s="11"/>
    </row>
    <row r="78" customFormat="false" ht="11.65" hidden="false" customHeight="true" outlineLevel="0" collapsed="false">
      <c r="A78" s="58" t="s">
        <v>141</v>
      </c>
      <c r="B78" s="62" t="n">
        <f aca="false">D78+H78+L78+P78+T78</f>
        <v>7</v>
      </c>
      <c r="C78" s="83" t="n">
        <f aca="false">IF(B74&lt;&gt;0,B78/B74%,0)</f>
        <v>2.23642172523962</v>
      </c>
      <c r="D78" s="84" t="n">
        <v>2</v>
      </c>
      <c r="E78" s="83" t="n">
        <f aca="false">IF(D74&lt;&gt;0,D78/D74%,0)</f>
        <v>2.73972602739726</v>
      </c>
      <c r="F78" s="84"/>
      <c r="G78" s="83" t="n">
        <f aca="false">IF(F74&lt;&gt;0,F78/F$15%,0)</f>
        <v>0</v>
      </c>
      <c r="H78" s="84" t="n">
        <v>2</v>
      </c>
      <c r="I78" s="83" t="n">
        <f aca="false">IF(H74&lt;&gt;0,H78/H74%,0)</f>
        <v>3.2258064516129</v>
      </c>
      <c r="J78" s="84"/>
      <c r="K78" s="83" t="n">
        <f aca="false">IF(J74&lt;&gt;0,J78/J$15%,0)</f>
        <v>0</v>
      </c>
      <c r="L78" s="84"/>
      <c r="M78" s="83" t="n">
        <f aca="false">IF(L74&lt;&gt;0,L78/L74%,0)</f>
        <v>0</v>
      </c>
      <c r="N78" s="84"/>
      <c r="O78" s="83" t="n">
        <f aca="false">IF(N74&lt;&gt;0,N78/N$15%,0)</f>
        <v>0</v>
      </c>
      <c r="P78" s="84"/>
      <c r="Q78" s="83" t="n">
        <f aca="false">IF(P74&lt;&gt;0,P78/P74%,0)</f>
        <v>0</v>
      </c>
      <c r="R78" s="84"/>
      <c r="S78" s="83" t="n">
        <f aca="false">IF(R74&lt;&gt;0,R78/R$15%,0)</f>
        <v>0</v>
      </c>
      <c r="T78" s="84" t="n">
        <v>3</v>
      </c>
      <c r="U78" s="83" t="n">
        <f aca="false">IF(T74&lt;&gt;0,T78/T74%,0)</f>
        <v>4.83870967741936</v>
      </c>
      <c r="V78" s="84"/>
      <c r="W78" s="83" t="n">
        <f aca="false">IF(V74&lt;&gt;0,V78/V$15%,0)</f>
        <v>0</v>
      </c>
      <c r="X78" s="11"/>
      <c r="Y78" s="11"/>
      <c r="Z78" s="11"/>
      <c r="AA78" s="11"/>
      <c r="AB78" s="11"/>
      <c r="AC78" s="11"/>
      <c r="AD78" s="11"/>
      <c r="AE78" s="11"/>
      <c r="AF78" s="11"/>
      <c r="AG78" s="11"/>
      <c r="AH78" s="9" t="n">
        <v>0</v>
      </c>
      <c r="AI78" s="9" t="n">
        <v>0</v>
      </c>
      <c r="AJ78" s="9" t="n">
        <v>0</v>
      </c>
      <c r="AK78" s="9" t="n">
        <v>0</v>
      </c>
      <c r="AL78" s="9" t="n">
        <v>0</v>
      </c>
      <c r="AM78" s="9" t="n">
        <v>2251113</v>
      </c>
      <c r="AN78" s="9" t="n">
        <v>22511</v>
      </c>
      <c r="AO78" s="9" t="s">
        <v>271</v>
      </c>
      <c r="AP78" s="9" t="n">
        <v>22509091</v>
      </c>
      <c r="AQ78" s="9" t="n">
        <v>2250909</v>
      </c>
      <c r="AR78" s="10" t="s">
        <v>272</v>
      </c>
      <c r="AS78" s="11"/>
    </row>
    <row r="79" customFormat="false" ht="11.65" hidden="false" customHeight="true" outlineLevel="0" collapsed="false">
      <c r="A79" s="69" t="s">
        <v>273</v>
      </c>
      <c r="B79" s="54" t="n">
        <f aca="false">D79+H79+L79+P79+T79</f>
        <v>0</v>
      </c>
      <c r="C79" s="81" t="n">
        <f aca="false">IF(B11&lt;&gt;0,B79/B11%,0)</f>
        <v>0</v>
      </c>
      <c r="D79" s="85"/>
      <c r="E79" s="81" t="n">
        <f aca="false">IF(D$11&lt;&gt;0,D79/D11%,0)</f>
        <v>0</v>
      </c>
      <c r="F79" s="85"/>
      <c r="G79" s="81" t="n">
        <f aca="false">IF(F11&lt;&gt;0,F79/F11%,0)</f>
        <v>0</v>
      </c>
      <c r="H79" s="85"/>
      <c r="I79" s="81" t="n">
        <f aca="false">IF(H$11&lt;&gt;0,H79/H11%,0)</f>
        <v>0</v>
      </c>
      <c r="J79" s="85"/>
      <c r="K79" s="81" t="n">
        <f aca="false">IF(J11&lt;&gt;0,J79/J11%,0)</f>
        <v>0</v>
      </c>
      <c r="L79" s="85"/>
      <c r="M79" s="81" t="n">
        <f aca="false">IF(L$11&lt;&gt;0,L79/L11%,0)</f>
        <v>0</v>
      </c>
      <c r="N79" s="85"/>
      <c r="O79" s="81" t="n">
        <f aca="false">IF(N11&lt;&gt;0,N79/N11%,0)</f>
        <v>0</v>
      </c>
      <c r="P79" s="85"/>
      <c r="Q79" s="81" t="n">
        <f aca="false">IF(P$11&lt;&gt;0,P79/P11%,0)</f>
        <v>0</v>
      </c>
      <c r="R79" s="85"/>
      <c r="S79" s="81" t="n">
        <f aca="false">IF(R11&lt;&gt;0,R79/R11%,0)</f>
        <v>0</v>
      </c>
      <c r="T79" s="85"/>
      <c r="U79" s="81" t="n">
        <f aca="false">IF(T$11&lt;&gt;0,T79/T11%,0)</f>
        <v>0</v>
      </c>
      <c r="V79" s="85"/>
      <c r="W79" s="81" t="n">
        <f aca="false">IF(V11&lt;&gt;0,V79/V11%,0)</f>
        <v>0</v>
      </c>
      <c r="X79" s="11"/>
      <c r="Y79" s="11"/>
      <c r="Z79" s="11"/>
      <c r="AA79" s="11"/>
      <c r="AB79" s="11"/>
      <c r="AC79" s="11"/>
      <c r="AD79" s="11"/>
      <c r="AE79" s="11"/>
      <c r="AF79" s="11"/>
      <c r="AG79" s="11"/>
      <c r="AH79" s="9" t="n">
        <v>0</v>
      </c>
      <c r="AI79" s="9" t="n">
        <v>0</v>
      </c>
      <c r="AJ79" s="9" t="n">
        <v>0</v>
      </c>
      <c r="AK79" s="9" t="n">
        <v>0</v>
      </c>
      <c r="AL79" s="9" t="n">
        <v>0</v>
      </c>
      <c r="AM79" s="9" t="n">
        <v>2251125</v>
      </c>
      <c r="AN79" s="9" t="n">
        <v>22511</v>
      </c>
      <c r="AO79" s="9" t="s">
        <v>274</v>
      </c>
      <c r="AP79" s="9" t="n">
        <v>22509111</v>
      </c>
      <c r="AQ79" s="9" t="n">
        <v>2250911</v>
      </c>
      <c r="AR79" s="10" t="s">
        <v>275</v>
      </c>
      <c r="AS79" s="11"/>
    </row>
    <row r="80" customFormat="false" ht="11.65" hidden="false" customHeight="true" outlineLevel="0" collapsed="false">
      <c r="A80" s="86" t="s">
        <v>276</v>
      </c>
      <c r="B80" s="59" t="n">
        <f aca="false">D80+H80+L80+P80+T80</f>
        <v>0</v>
      </c>
      <c r="C80" s="60" t="n">
        <f aca="false">IF(B11&lt;&gt;0,B80/B11%,0)</f>
        <v>0</v>
      </c>
      <c r="D80" s="61"/>
      <c r="E80" s="60" t="n">
        <f aca="false">IF(D11&lt;&gt;0,D80/D11%,0)</f>
        <v>0</v>
      </c>
      <c r="F80" s="61"/>
      <c r="G80" s="60" t="n">
        <f aca="false">IF(F11&lt;&gt;0,F80/F11%,0)</f>
        <v>0</v>
      </c>
      <c r="H80" s="61"/>
      <c r="I80" s="60" t="n">
        <f aca="false">IF(H11&lt;&gt;0,H80/H11%,0)</f>
        <v>0</v>
      </c>
      <c r="J80" s="61"/>
      <c r="K80" s="60" t="n">
        <f aca="false">IF(J11&lt;&gt;0,J80/J11%,0)</f>
        <v>0</v>
      </c>
      <c r="L80" s="61"/>
      <c r="M80" s="60" t="n">
        <f aca="false">IF(L11&lt;&gt;0,L80/L11%,0)</f>
        <v>0</v>
      </c>
      <c r="N80" s="61"/>
      <c r="O80" s="60" t="n">
        <f aca="false">IF(N11&lt;&gt;0,N80/N11%,0)</f>
        <v>0</v>
      </c>
      <c r="P80" s="61"/>
      <c r="Q80" s="60" t="n">
        <f aca="false">IF(P11&lt;&gt;0,P80/P11%,0)</f>
        <v>0</v>
      </c>
      <c r="R80" s="61"/>
      <c r="S80" s="60" t="n">
        <f aca="false">IF(R11&lt;&gt;0,R80/R11%,0)</f>
        <v>0</v>
      </c>
      <c r="T80" s="61"/>
      <c r="U80" s="60" t="n">
        <f aca="false">IF(T11&lt;&gt;0,T80/T11%,0)</f>
        <v>0</v>
      </c>
      <c r="V80" s="61"/>
      <c r="W80" s="60" t="n">
        <f aca="false">IF(V11&lt;&gt;0,V80/V11%,0)</f>
        <v>0</v>
      </c>
      <c r="X80" s="11"/>
      <c r="Y80" s="11"/>
      <c r="Z80" s="11"/>
      <c r="AA80" s="11"/>
      <c r="AB80" s="11"/>
      <c r="AC80" s="11"/>
      <c r="AD80" s="11"/>
      <c r="AE80" s="11"/>
      <c r="AF80" s="11"/>
      <c r="AG80" s="11"/>
      <c r="AH80" s="9" t="n">
        <v>0</v>
      </c>
      <c r="AI80" s="9" t="n">
        <v>0</v>
      </c>
      <c r="AJ80" s="9" t="n">
        <v>0</v>
      </c>
      <c r="AK80" s="9" t="n">
        <v>0</v>
      </c>
      <c r="AL80" s="9" t="n">
        <v>0</v>
      </c>
      <c r="AM80" s="9" t="n">
        <v>2251107</v>
      </c>
      <c r="AN80" s="9" t="n">
        <v>22511</v>
      </c>
      <c r="AO80" s="9" t="s">
        <v>277</v>
      </c>
      <c r="AP80" s="9" t="n">
        <v>22509131</v>
      </c>
      <c r="AQ80" s="9" t="n">
        <v>2250913</v>
      </c>
      <c r="AR80" s="10" t="s">
        <v>278</v>
      </c>
      <c r="AS80" s="11"/>
    </row>
    <row r="81" customFormat="false" ht="11.65" hidden="false" customHeight="true" outlineLevel="0" collapsed="false">
      <c r="A81" s="87" t="s">
        <v>279</v>
      </c>
      <c r="B81" s="62" t="n">
        <f aca="false">D81+H81+L81+P81+T81</f>
        <v>0</v>
      </c>
      <c r="C81" s="63" t="n">
        <f aca="false">IF(B11&lt;&gt;0,B81/B11%,0)</f>
        <v>0</v>
      </c>
      <c r="D81" s="61"/>
      <c r="E81" s="63" t="n">
        <f aca="false">IF(D11&lt;&gt;0,D81/D11%,0)</f>
        <v>0</v>
      </c>
      <c r="F81" s="61"/>
      <c r="G81" s="63" t="n">
        <f aca="false">IF(F11&lt;&gt;0,F81/F11%,0)</f>
        <v>0</v>
      </c>
      <c r="H81" s="61"/>
      <c r="I81" s="63" t="n">
        <f aca="false">IF(H11&lt;&gt;0,H81/H11%,0)</f>
        <v>0</v>
      </c>
      <c r="J81" s="61"/>
      <c r="K81" s="63" t="n">
        <f aca="false">IF(J11&lt;&gt;0,J81/J11%,0)</f>
        <v>0</v>
      </c>
      <c r="L81" s="61"/>
      <c r="M81" s="63" t="n">
        <f aca="false">IF(L11&lt;&gt;0,L81/L11%,0)</f>
        <v>0</v>
      </c>
      <c r="N81" s="61"/>
      <c r="O81" s="63" t="n">
        <f aca="false">IF(N11&lt;&gt;0,N81/N11%,0)</f>
        <v>0</v>
      </c>
      <c r="P81" s="61"/>
      <c r="Q81" s="63" t="n">
        <f aca="false">IF(P11&lt;&gt;0,P81/P11%,0)</f>
        <v>0</v>
      </c>
      <c r="R81" s="61"/>
      <c r="S81" s="63" t="n">
        <f aca="false">IF(R11&lt;&gt;0,R81/R11%,0)</f>
        <v>0</v>
      </c>
      <c r="T81" s="61"/>
      <c r="U81" s="63" t="n">
        <f aca="false">IF(T11&lt;&gt;0,T81/T11%,0)</f>
        <v>0</v>
      </c>
      <c r="V81" s="61"/>
      <c r="W81" s="63" t="n">
        <f aca="false">IF(V11&lt;&gt;0,V81/V11%,0)</f>
        <v>0</v>
      </c>
      <c r="X81" s="11"/>
      <c r="Y81" s="11"/>
      <c r="Z81" s="11"/>
      <c r="AA81" s="11"/>
      <c r="AB81" s="11"/>
      <c r="AC81" s="11"/>
      <c r="AD81" s="11"/>
      <c r="AE81" s="11"/>
      <c r="AF81" s="11"/>
      <c r="AG81" s="11"/>
      <c r="AH81" s="9" t="n">
        <v>0</v>
      </c>
      <c r="AI81" s="9" t="n">
        <v>0</v>
      </c>
      <c r="AJ81" s="9" t="n">
        <v>0</v>
      </c>
      <c r="AK81" s="9" t="n">
        <v>0</v>
      </c>
      <c r="AL81" s="9" t="n">
        <v>0</v>
      </c>
      <c r="AM81" s="9" t="n">
        <v>2251109</v>
      </c>
      <c r="AN81" s="9" t="n">
        <v>22511</v>
      </c>
      <c r="AO81" s="9" t="s">
        <v>280</v>
      </c>
      <c r="AP81" s="9" t="n">
        <v>22509151</v>
      </c>
      <c r="AQ81" s="9" t="n">
        <v>2250915</v>
      </c>
      <c r="AR81" s="10" t="s">
        <v>281</v>
      </c>
      <c r="AS81" s="11"/>
    </row>
    <row r="82" customFormat="false" ht="11.65" hidden="false" customHeight="true" outlineLevel="0" collapsed="false">
      <c r="A82" s="69" t="s">
        <v>282</v>
      </c>
      <c r="B82" s="54" t="n">
        <f aca="false">B83+B86</f>
        <v>7</v>
      </c>
      <c r="C82" s="81" t="n">
        <f aca="false">IF(B11&lt;&gt;0,B82/B11%,0)</f>
        <v>2.23642172523962</v>
      </c>
      <c r="D82" s="56" t="n">
        <f aca="false">D83+D86</f>
        <v>1</v>
      </c>
      <c r="E82" s="57" t="n">
        <f aca="false">IF(D11&lt;&gt;0,D82/D11%,0)</f>
        <v>1.36986301369863</v>
      </c>
      <c r="F82" s="56" t="n">
        <f aca="false">F83+F86</f>
        <v>0</v>
      </c>
      <c r="G82" s="57" t="n">
        <f aca="false">IF(F11&lt;&gt;0,F82/F11%,0)</f>
        <v>0</v>
      </c>
      <c r="H82" s="56" t="n">
        <f aca="false">H83+H86</f>
        <v>2</v>
      </c>
      <c r="I82" s="57" t="n">
        <f aca="false">IF(H11&lt;&gt;0,H82/H11%,0)</f>
        <v>3.2258064516129</v>
      </c>
      <c r="J82" s="56" t="n">
        <f aca="false">J83+J86</f>
        <v>0</v>
      </c>
      <c r="K82" s="57" t="n">
        <f aca="false">IF(J11&lt;&gt;0,J82/J11%,0)</f>
        <v>0</v>
      </c>
      <c r="L82" s="56" t="n">
        <f aca="false">L83+L86</f>
        <v>1</v>
      </c>
      <c r="M82" s="57" t="n">
        <f aca="false">IF(L11&lt;&gt;0,L82/L11%,0)</f>
        <v>1.35135135135135</v>
      </c>
      <c r="N82" s="56" t="n">
        <f aca="false">N83+N86</f>
        <v>0</v>
      </c>
      <c r="O82" s="57" t="n">
        <f aca="false">IF(N11&lt;&gt;0,N82/N11%,0)</f>
        <v>0</v>
      </c>
      <c r="P82" s="56" t="n">
        <f aca="false">P83+P86</f>
        <v>0</v>
      </c>
      <c r="Q82" s="57" t="n">
        <f aca="false">IF(P11&lt;&gt;0,P82/P11%,0)</f>
        <v>0</v>
      </c>
      <c r="R82" s="56" t="n">
        <f aca="false">R83+R86</f>
        <v>0</v>
      </c>
      <c r="S82" s="57" t="n">
        <f aca="false">IF(R11&lt;&gt;0,R82/R11%,0)</f>
        <v>0</v>
      </c>
      <c r="T82" s="56" t="n">
        <f aca="false">T83+T86</f>
        <v>3</v>
      </c>
      <c r="U82" s="57" t="n">
        <f aca="false">IF(T11&lt;&gt;0,T82/T11%,0)</f>
        <v>4.83870967741936</v>
      </c>
      <c r="V82" s="56" t="n">
        <f aca="false">V83+V86</f>
        <v>0</v>
      </c>
      <c r="W82" s="57" t="n">
        <f aca="false">IF(V11&lt;&gt;0,V82/V11%,0)</f>
        <v>0</v>
      </c>
      <c r="X82" s="11"/>
      <c r="Y82" s="11"/>
      <c r="Z82" s="11"/>
      <c r="AA82" s="11"/>
      <c r="AB82" s="11"/>
      <c r="AC82" s="11"/>
      <c r="AD82" s="11"/>
      <c r="AE82" s="11"/>
      <c r="AF82" s="11"/>
      <c r="AG82" s="11"/>
      <c r="AH82" s="9" t="n">
        <v>0</v>
      </c>
      <c r="AI82" s="9" t="n">
        <v>0</v>
      </c>
      <c r="AJ82" s="9" t="n">
        <v>0</v>
      </c>
      <c r="AK82" s="9" t="n">
        <v>0</v>
      </c>
      <c r="AL82" s="9" t="n">
        <v>0</v>
      </c>
      <c r="AM82" s="9" t="n">
        <v>2251115</v>
      </c>
      <c r="AN82" s="9" t="n">
        <v>22511</v>
      </c>
      <c r="AO82" s="9" t="s">
        <v>283</v>
      </c>
      <c r="AP82" s="9" t="n">
        <v>22509152</v>
      </c>
      <c r="AQ82" s="9" t="n">
        <v>2250915</v>
      </c>
      <c r="AR82" s="10" t="s">
        <v>284</v>
      </c>
      <c r="AS82" s="11"/>
    </row>
    <row r="83" customFormat="false" ht="11.65" hidden="false" customHeight="true" outlineLevel="0" collapsed="false">
      <c r="A83" s="88" t="s">
        <v>285</v>
      </c>
      <c r="B83" s="59" t="n">
        <f aca="false">SUM(B84:B85)</f>
        <v>7</v>
      </c>
      <c r="C83" s="60" t="n">
        <f aca="false">IF(B82&lt;&gt;0,B83/B82%,0)</f>
        <v>100</v>
      </c>
      <c r="D83" s="74" t="n">
        <f aca="false">SUM(D84:D85)</f>
        <v>1</v>
      </c>
      <c r="E83" s="82" t="n">
        <f aca="false">IF(D82&lt;&gt;0,D83/D82%,0)</f>
        <v>100</v>
      </c>
      <c r="F83" s="74" t="n">
        <f aca="false">SUM(F84:F85)</f>
        <v>0</v>
      </c>
      <c r="G83" s="82" t="n">
        <f aca="false">IF(F82&lt;&gt;0,F83/F82%,0)</f>
        <v>0</v>
      </c>
      <c r="H83" s="74" t="n">
        <f aca="false">SUM(H84:H85)</f>
        <v>2</v>
      </c>
      <c r="I83" s="82" t="n">
        <f aca="false">IF(H82&lt;&gt;0,H83/H82%,0)</f>
        <v>100</v>
      </c>
      <c r="J83" s="74" t="n">
        <f aca="false">SUM(J84:J85)</f>
        <v>0</v>
      </c>
      <c r="K83" s="82" t="n">
        <f aca="false">IF(J82&lt;&gt;0,J83/J82%,0)</f>
        <v>0</v>
      </c>
      <c r="L83" s="74" t="n">
        <f aca="false">SUM(L84:L85)</f>
        <v>1</v>
      </c>
      <c r="M83" s="82" t="n">
        <f aca="false">IF(L82&lt;&gt;0,L83/L82%,0)</f>
        <v>100</v>
      </c>
      <c r="N83" s="74" t="n">
        <f aca="false">SUM(N84:N85)</f>
        <v>0</v>
      </c>
      <c r="O83" s="82" t="n">
        <f aca="false">IF(N82&lt;&gt;0,N83/N82%,0)</f>
        <v>0</v>
      </c>
      <c r="P83" s="74" t="n">
        <f aca="false">SUM(P84:P85)</f>
        <v>0</v>
      </c>
      <c r="Q83" s="82" t="n">
        <f aca="false">IF(P82&lt;&gt;0,P83/P82%,0)</f>
        <v>0</v>
      </c>
      <c r="R83" s="74" t="n">
        <f aca="false">SUM(R84:R85)</f>
        <v>0</v>
      </c>
      <c r="S83" s="82" t="n">
        <f aca="false">IF(R82&lt;&gt;0,R83/R82%,0)</f>
        <v>0</v>
      </c>
      <c r="T83" s="74" t="n">
        <f aca="false">SUM(T84:T85)</f>
        <v>3</v>
      </c>
      <c r="U83" s="82" t="n">
        <f aca="false">IF(T82&lt;&gt;0,T83/T82%,0)</f>
        <v>100</v>
      </c>
      <c r="V83" s="74" t="n">
        <f aca="false">SUM(V84:V85)</f>
        <v>0</v>
      </c>
      <c r="W83" s="82" t="n">
        <f aca="false">IF(V82&lt;&gt;0,V83/V82%,0)</f>
        <v>0</v>
      </c>
      <c r="X83" s="11"/>
      <c r="Y83" s="11"/>
      <c r="Z83" s="11"/>
      <c r="AA83" s="11"/>
      <c r="AB83" s="11"/>
      <c r="AC83" s="11"/>
      <c r="AD83" s="11"/>
      <c r="AE83" s="11"/>
      <c r="AF83" s="11"/>
      <c r="AG83" s="11"/>
      <c r="AH83" s="9" t="n">
        <v>0</v>
      </c>
      <c r="AI83" s="9" t="n">
        <v>0</v>
      </c>
      <c r="AJ83" s="9" t="n">
        <v>0</v>
      </c>
      <c r="AK83" s="9" t="n">
        <v>0</v>
      </c>
      <c r="AL83" s="9" t="n">
        <v>0</v>
      </c>
      <c r="AM83" s="9" t="n">
        <v>2251111</v>
      </c>
      <c r="AN83" s="9" t="n">
        <v>22511</v>
      </c>
      <c r="AO83" s="9" t="s">
        <v>286</v>
      </c>
      <c r="AP83" s="9" t="n">
        <v>22509171</v>
      </c>
      <c r="AQ83" s="9" t="n">
        <v>2250917</v>
      </c>
      <c r="AR83" s="10" t="s">
        <v>287</v>
      </c>
      <c r="AS83" s="11"/>
    </row>
    <row r="84" customFormat="false" ht="11.65" hidden="false" customHeight="true" outlineLevel="0" collapsed="false">
      <c r="A84" s="58" t="s">
        <v>288</v>
      </c>
      <c r="B84" s="59" t="n">
        <f aca="false">D84+H84+L84+P84+T84</f>
        <v>2</v>
      </c>
      <c r="C84" s="60" t="n">
        <f aca="false">IF(B83&lt;&gt;0,B84/B83%,0)</f>
        <v>28.5714285714286</v>
      </c>
      <c r="D84" s="61"/>
      <c r="E84" s="60" t="n">
        <f aca="false">IF(D83&lt;&gt;0,D84/D83%,0)</f>
        <v>0</v>
      </c>
      <c r="F84" s="61"/>
      <c r="G84" s="60" t="n">
        <f aca="false">IF(F83&lt;&gt;0,F84/F83%,0)</f>
        <v>0</v>
      </c>
      <c r="H84" s="61"/>
      <c r="I84" s="60" t="n">
        <f aca="false">IF(H83&lt;&gt;0,H84/H83%,0)</f>
        <v>0</v>
      </c>
      <c r="J84" s="61"/>
      <c r="K84" s="60" t="n">
        <f aca="false">IF(J83&lt;&gt;0,J84/J83%,0)</f>
        <v>0</v>
      </c>
      <c r="L84" s="61" t="n">
        <v>1</v>
      </c>
      <c r="M84" s="60" t="n">
        <f aca="false">IF(L83&lt;&gt;0,L84/L83%,0)</f>
        <v>100</v>
      </c>
      <c r="N84" s="61"/>
      <c r="O84" s="60" t="n">
        <f aca="false">IF(N83&lt;&gt;0,N84/N83%,0)</f>
        <v>0</v>
      </c>
      <c r="P84" s="61"/>
      <c r="Q84" s="60" t="n">
        <f aca="false">IF(P83&lt;&gt;0,P84/P83%,0)</f>
        <v>0</v>
      </c>
      <c r="R84" s="61"/>
      <c r="S84" s="60" t="n">
        <f aca="false">IF(R83&lt;&gt;0,R84/R83%,0)</f>
        <v>0</v>
      </c>
      <c r="T84" s="61" t="n">
        <v>1</v>
      </c>
      <c r="U84" s="60" t="n">
        <f aca="false">IF(T83&lt;&gt;0,T84/T83%,0)</f>
        <v>33.3333333333333</v>
      </c>
      <c r="V84" s="61"/>
      <c r="W84" s="60" t="n">
        <f aca="false">IF(V83&lt;&gt;0,V84/V83%,0)</f>
        <v>0</v>
      </c>
      <c r="X84" s="11"/>
      <c r="Y84" s="11"/>
      <c r="Z84" s="11"/>
      <c r="AA84" s="11"/>
      <c r="AB84" s="11"/>
      <c r="AC84" s="11"/>
      <c r="AD84" s="11"/>
      <c r="AE84" s="11"/>
      <c r="AF84" s="11"/>
      <c r="AG84" s="11"/>
      <c r="AH84" s="9" t="n">
        <v>0</v>
      </c>
      <c r="AI84" s="9" t="n">
        <v>0</v>
      </c>
      <c r="AJ84" s="9" t="n">
        <v>0</v>
      </c>
      <c r="AK84" s="9" t="n">
        <v>0</v>
      </c>
      <c r="AL84" s="9" t="n">
        <v>0</v>
      </c>
      <c r="AM84" s="9" t="n">
        <v>2251119</v>
      </c>
      <c r="AN84" s="9" t="n">
        <v>22511</v>
      </c>
      <c r="AO84" s="9" t="s">
        <v>289</v>
      </c>
      <c r="AP84" s="9" t="n">
        <v>22509191</v>
      </c>
      <c r="AQ84" s="9" t="n">
        <v>2250919</v>
      </c>
      <c r="AR84" s="10" t="s">
        <v>290</v>
      </c>
      <c r="AS84" s="11"/>
    </row>
    <row r="85" customFormat="false" ht="11.65" hidden="false" customHeight="true" outlineLevel="0" collapsed="false">
      <c r="A85" s="58" t="s">
        <v>291</v>
      </c>
      <c r="B85" s="59" t="n">
        <f aca="false">D85+H85+L85+P85+T85</f>
        <v>5</v>
      </c>
      <c r="C85" s="60" t="n">
        <f aca="false">IF(B83&lt;&gt;0,B85/B83%,0)</f>
        <v>71.4285714285714</v>
      </c>
      <c r="D85" s="61" t="n">
        <v>1</v>
      </c>
      <c r="E85" s="60" t="n">
        <f aca="false">IF(D83&lt;&gt;0,D85/D83%,0)</f>
        <v>100</v>
      </c>
      <c r="F85" s="61"/>
      <c r="G85" s="60" t="n">
        <f aca="false">IF(F83&lt;&gt;0,F85/F83%,0)</f>
        <v>0</v>
      </c>
      <c r="H85" s="61" t="n">
        <v>2</v>
      </c>
      <c r="I85" s="60" t="n">
        <f aca="false">IF(H83&lt;&gt;0,H85/H83%,0)</f>
        <v>100</v>
      </c>
      <c r="J85" s="61"/>
      <c r="K85" s="60" t="n">
        <f aca="false">IF(J83&lt;&gt;0,J85/J83%,0)</f>
        <v>0</v>
      </c>
      <c r="L85" s="61"/>
      <c r="M85" s="60" t="n">
        <f aca="false">IF(L83&lt;&gt;0,L85/L83%,0)</f>
        <v>0</v>
      </c>
      <c r="N85" s="61"/>
      <c r="O85" s="60" t="n">
        <f aca="false">IF(N83&lt;&gt;0,N85/N83%,0)</f>
        <v>0</v>
      </c>
      <c r="P85" s="61"/>
      <c r="Q85" s="60" t="n">
        <f aca="false">IF(P83&lt;&gt;0,P85/P83%,0)</f>
        <v>0</v>
      </c>
      <c r="R85" s="61"/>
      <c r="S85" s="60" t="n">
        <f aca="false">IF(R83&lt;&gt;0,R85/R83%,0)</f>
        <v>0</v>
      </c>
      <c r="T85" s="61" t="n">
        <v>2</v>
      </c>
      <c r="U85" s="60" t="n">
        <f aca="false">IF(T83&lt;&gt;0,T85/T83%,0)</f>
        <v>66.6666666666667</v>
      </c>
      <c r="V85" s="61"/>
      <c r="W85" s="60" t="n">
        <f aca="false">IF(V83&lt;&gt;0,V85/V83%,0)</f>
        <v>0</v>
      </c>
      <c r="X85" s="11"/>
      <c r="Y85" s="11"/>
      <c r="Z85" s="11"/>
      <c r="AA85" s="11"/>
      <c r="AB85" s="11"/>
      <c r="AC85" s="11"/>
      <c r="AD85" s="11"/>
      <c r="AE85" s="11"/>
      <c r="AF85" s="11"/>
      <c r="AG85" s="11"/>
      <c r="AH85" s="9" t="n">
        <v>0</v>
      </c>
      <c r="AI85" s="9" t="n">
        <v>0</v>
      </c>
      <c r="AJ85" s="9" t="n">
        <v>0</v>
      </c>
      <c r="AK85" s="9" t="n">
        <v>0</v>
      </c>
      <c r="AL85" s="9" t="n">
        <v>0</v>
      </c>
      <c r="AM85" s="9" t="n">
        <v>2251131</v>
      </c>
      <c r="AN85" s="9" t="n">
        <v>22511</v>
      </c>
      <c r="AO85" s="9" t="s">
        <v>292</v>
      </c>
      <c r="AP85" s="9" t="n">
        <v>22509211</v>
      </c>
      <c r="AQ85" s="9" t="n">
        <v>2250921</v>
      </c>
      <c r="AR85" s="10" t="s">
        <v>293</v>
      </c>
      <c r="AS85" s="11"/>
    </row>
    <row r="86" customFormat="false" ht="11.65" hidden="false" customHeight="true" outlineLevel="0" collapsed="false">
      <c r="A86" s="88" t="s">
        <v>294</v>
      </c>
      <c r="B86" s="59" t="n">
        <f aca="false">SUM(B87:B88)</f>
        <v>0</v>
      </c>
      <c r="C86" s="60" t="n">
        <f aca="false">IF(B82&lt;&gt;0,B86/B82%,0)</f>
        <v>0</v>
      </c>
      <c r="D86" s="74" t="n">
        <f aca="false">SUM(D87:D88)</f>
        <v>0</v>
      </c>
      <c r="E86" s="82" t="n">
        <f aca="false">IF(D82&lt;&gt;0,D86/D82%,0)</f>
        <v>0</v>
      </c>
      <c r="F86" s="74" t="n">
        <f aca="false">SUM(F87:F88)</f>
        <v>0</v>
      </c>
      <c r="G86" s="82" t="n">
        <f aca="false">IF(F82&lt;&gt;0,F86/F82%,0)</f>
        <v>0</v>
      </c>
      <c r="H86" s="74" t="n">
        <f aca="false">SUM(H87:H88)</f>
        <v>0</v>
      </c>
      <c r="I86" s="82" t="n">
        <f aca="false">IF(H82&lt;&gt;0,H86/H82%,0)</f>
        <v>0</v>
      </c>
      <c r="J86" s="74" t="n">
        <f aca="false">SUM(J87:J88)</f>
        <v>0</v>
      </c>
      <c r="K86" s="82" t="n">
        <f aca="false">IF(J82&lt;&gt;0,J86/J82%,0)</f>
        <v>0</v>
      </c>
      <c r="L86" s="74" t="n">
        <f aca="false">SUM(L87:L88)</f>
        <v>0</v>
      </c>
      <c r="M86" s="82" t="n">
        <f aca="false">IF(L82&lt;&gt;0,L86/L82%,0)</f>
        <v>0</v>
      </c>
      <c r="N86" s="74" t="n">
        <f aca="false">SUM(N87:N88)</f>
        <v>0</v>
      </c>
      <c r="O86" s="82" t="n">
        <f aca="false">IF(N82&lt;&gt;0,N86/N82%,0)</f>
        <v>0</v>
      </c>
      <c r="P86" s="74" t="n">
        <f aca="false">SUM(P87:P88)</f>
        <v>0</v>
      </c>
      <c r="Q86" s="82" t="n">
        <f aca="false">IF(P82&lt;&gt;0,P86/P82%,0)</f>
        <v>0</v>
      </c>
      <c r="R86" s="74" t="n">
        <f aca="false">SUM(R87:R88)</f>
        <v>0</v>
      </c>
      <c r="S86" s="82" t="n">
        <f aca="false">IF(R82&lt;&gt;0,R86/R82%,0)</f>
        <v>0</v>
      </c>
      <c r="T86" s="74" t="n">
        <f aca="false">SUM(T87:T88)</f>
        <v>0</v>
      </c>
      <c r="U86" s="82" t="n">
        <f aca="false">IF(T82&lt;&gt;0,T86/T82%,0)</f>
        <v>0</v>
      </c>
      <c r="V86" s="74" t="n">
        <f aca="false">SUM(V87:V88)</f>
        <v>0</v>
      </c>
      <c r="W86" s="82" t="n">
        <f aca="false">IF(V82&lt;&gt;0,V86/V82%,0)</f>
        <v>0</v>
      </c>
      <c r="X86" s="11"/>
      <c r="Y86" s="11"/>
      <c r="Z86" s="11"/>
      <c r="AA86" s="11"/>
      <c r="AB86" s="11"/>
      <c r="AC86" s="11"/>
      <c r="AD86" s="11"/>
      <c r="AE86" s="11"/>
      <c r="AF86" s="11"/>
      <c r="AG86" s="11"/>
      <c r="AH86" s="9" t="n">
        <v>0</v>
      </c>
      <c r="AI86" s="9" t="n">
        <v>0</v>
      </c>
      <c r="AJ86" s="9" t="n">
        <v>0</v>
      </c>
      <c r="AK86" s="9" t="n">
        <v>0</v>
      </c>
      <c r="AL86" s="9" t="n">
        <v>0</v>
      </c>
      <c r="AM86" s="9" t="n">
        <v>2251101</v>
      </c>
      <c r="AN86" s="9" t="n">
        <v>22511</v>
      </c>
      <c r="AO86" s="9" t="s">
        <v>295</v>
      </c>
      <c r="AP86" s="9" t="n">
        <v>22509231</v>
      </c>
      <c r="AQ86" s="9" t="n">
        <v>2250923</v>
      </c>
      <c r="AR86" s="10" t="s">
        <v>296</v>
      </c>
      <c r="AS86" s="11"/>
    </row>
    <row r="87" customFormat="false" ht="11.65" hidden="false" customHeight="true" outlineLevel="0" collapsed="false">
      <c r="A87" s="58" t="s">
        <v>288</v>
      </c>
      <c r="B87" s="59" t="n">
        <f aca="false">D87+H87+L87+P87+T87</f>
        <v>0</v>
      </c>
      <c r="C87" s="60" t="n">
        <f aca="false">IF(B86&lt;&gt;0,B87/B86%,0)</f>
        <v>0</v>
      </c>
      <c r="D87" s="61"/>
      <c r="E87" s="60" t="n">
        <f aca="false">IF(D86&lt;&gt;0,D87/D86%,0)</f>
        <v>0</v>
      </c>
      <c r="F87" s="61"/>
      <c r="G87" s="60" t="n">
        <f aca="false">IF(F86&lt;&gt;0,F87/F86%,0)</f>
        <v>0</v>
      </c>
      <c r="H87" s="61"/>
      <c r="I87" s="60" t="n">
        <f aca="false">IF(H86&lt;&gt;0,H87/H86%,0)</f>
        <v>0</v>
      </c>
      <c r="J87" s="61"/>
      <c r="K87" s="60" t="n">
        <f aca="false">IF(J86&lt;&gt;0,J87/J86%,0)</f>
        <v>0</v>
      </c>
      <c r="L87" s="61"/>
      <c r="M87" s="60" t="n">
        <f aca="false">IF(L86&lt;&gt;0,L87/L86%,0)</f>
        <v>0</v>
      </c>
      <c r="N87" s="61"/>
      <c r="O87" s="60" t="n">
        <f aca="false">IF(N86&lt;&gt;0,N87/N86%,0)</f>
        <v>0</v>
      </c>
      <c r="P87" s="61"/>
      <c r="Q87" s="60" t="n">
        <f aca="false">IF(P86&lt;&gt;0,P87/P86%,0)</f>
        <v>0</v>
      </c>
      <c r="R87" s="61"/>
      <c r="S87" s="60" t="n">
        <f aca="false">IF(R86&lt;&gt;0,R87/R86%,0)</f>
        <v>0</v>
      </c>
      <c r="T87" s="61"/>
      <c r="U87" s="60" t="n">
        <f aca="false">IF(T86&lt;&gt;0,T87/T86%,0)</f>
        <v>0</v>
      </c>
      <c r="V87" s="61"/>
      <c r="W87" s="60" t="n">
        <f aca="false">IF(V86&lt;&gt;0,V87/V86%,0)</f>
        <v>0</v>
      </c>
      <c r="X87" s="11"/>
      <c r="Y87" s="11"/>
      <c r="Z87" s="11"/>
      <c r="AA87" s="11"/>
      <c r="AB87" s="11"/>
      <c r="AC87" s="11"/>
      <c r="AD87" s="11"/>
      <c r="AE87" s="11"/>
      <c r="AF87" s="11"/>
      <c r="AG87" s="11"/>
      <c r="AH87" s="9" t="n">
        <v>0</v>
      </c>
      <c r="AI87" s="9" t="n">
        <v>0</v>
      </c>
      <c r="AJ87" s="9" t="n">
        <v>0</v>
      </c>
      <c r="AK87" s="9" t="n">
        <v>0</v>
      </c>
      <c r="AL87" s="9" t="n">
        <v>0</v>
      </c>
      <c r="AM87" s="9" t="n">
        <v>2251303</v>
      </c>
      <c r="AN87" s="9" t="n">
        <v>22513</v>
      </c>
      <c r="AO87" s="9" t="s">
        <v>297</v>
      </c>
      <c r="AP87" s="9" t="n">
        <v>22509251</v>
      </c>
      <c r="AQ87" s="9" t="n">
        <v>2250925</v>
      </c>
      <c r="AR87" s="10" t="s">
        <v>298</v>
      </c>
      <c r="AS87" s="11"/>
    </row>
    <row r="88" customFormat="false" ht="11.65" hidden="false" customHeight="true" outlineLevel="0" collapsed="false">
      <c r="A88" s="58" t="s">
        <v>291</v>
      </c>
      <c r="B88" s="62" t="n">
        <f aca="false">D88+H88+L88+P88+T88</f>
        <v>0</v>
      </c>
      <c r="C88" s="63" t="n">
        <f aca="false">IF(B86&lt;&gt;0,B88/B86%,0)</f>
        <v>0</v>
      </c>
      <c r="D88" s="61"/>
      <c r="E88" s="63" t="n">
        <f aca="false">IF(D86&lt;&gt;0,D88/D86%,0)</f>
        <v>0</v>
      </c>
      <c r="F88" s="61"/>
      <c r="G88" s="63" t="n">
        <f aca="false">IF(F86&lt;&gt;0,F88/F86%,0)</f>
        <v>0</v>
      </c>
      <c r="H88" s="61"/>
      <c r="I88" s="63" t="n">
        <f aca="false">IF(H86&lt;&gt;0,H88/H86%,0)</f>
        <v>0</v>
      </c>
      <c r="J88" s="61"/>
      <c r="K88" s="63" t="n">
        <f aca="false">IF(J86&lt;&gt;0,J88/J86%,0)</f>
        <v>0</v>
      </c>
      <c r="L88" s="61"/>
      <c r="M88" s="63" t="n">
        <f aca="false">IF(L86&lt;&gt;0,L88/L86%,0)</f>
        <v>0</v>
      </c>
      <c r="N88" s="61"/>
      <c r="O88" s="63" t="n">
        <f aca="false">IF(N86&lt;&gt;0,N88/N86%,0)</f>
        <v>0</v>
      </c>
      <c r="P88" s="61"/>
      <c r="Q88" s="63" t="n">
        <f aca="false">IF(P86&lt;&gt;0,P88/P86%,0)</f>
        <v>0</v>
      </c>
      <c r="R88" s="61"/>
      <c r="S88" s="63" t="n">
        <f aca="false">IF(R86&lt;&gt;0,R88/R86%,0)</f>
        <v>0</v>
      </c>
      <c r="T88" s="61"/>
      <c r="U88" s="63" t="n">
        <f aca="false">IF(T86&lt;&gt;0,T88/T86%,0)</f>
        <v>0</v>
      </c>
      <c r="V88" s="61"/>
      <c r="W88" s="63" t="n">
        <f aca="false">IF(V86&lt;&gt;0,V88/V86%,0)</f>
        <v>0</v>
      </c>
      <c r="X88" s="11"/>
      <c r="Y88" s="11"/>
      <c r="Z88" s="11"/>
      <c r="AA88" s="11"/>
      <c r="AB88" s="11"/>
      <c r="AC88" s="11"/>
      <c r="AD88" s="11"/>
      <c r="AE88" s="11"/>
      <c r="AF88" s="11"/>
      <c r="AG88" s="11"/>
      <c r="AH88" s="9" t="n">
        <v>0</v>
      </c>
      <c r="AI88" s="9" t="n">
        <v>0</v>
      </c>
      <c r="AJ88" s="9" t="n">
        <v>0</v>
      </c>
      <c r="AK88" s="9" t="n">
        <v>0</v>
      </c>
      <c r="AL88" s="9" t="n">
        <v>0</v>
      </c>
      <c r="AM88" s="9" t="n">
        <v>2251304</v>
      </c>
      <c r="AN88" s="9" t="n">
        <v>22513</v>
      </c>
      <c r="AO88" s="9" t="s">
        <v>299</v>
      </c>
      <c r="AP88" s="9" t="n">
        <v>22509271</v>
      </c>
      <c r="AQ88" s="9" t="n">
        <v>2250927</v>
      </c>
      <c r="AR88" s="10" t="s">
        <v>300</v>
      </c>
      <c r="AS88" s="11"/>
    </row>
    <row r="89" customFormat="false" ht="11.65" hidden="false" customHeight="true" outlineLevel="0" collapsed="false">
      <c r="A89" s="69" t="s">
        <v>301</v>
      </c>
      <c r="B89" s="54" t="n">
        <f aca="false">D89+H89+L89+P89+T89</f>
        <v>265</v>
      </c>
      <c r="C89" s="81" t="n">
        <f aca="false">IF(B11&lt;&gt;0,B89/B11%,0)</f>
        <v>84.6645367412141</v>
      </c>
      <c r="D89" s="56" t="n">
        <f aca="false">SUM(D90:D93)</f>
        <v>61</v>
      </c>
      <c r="E89" s="57" t="n">
        <f aca="false">IF(D11&lt;&gt;0,D89/D11%,0)</f>
        <v>83.5616438356164</v>
      </c>
      <c r="F89" s="56" t="n">
        <f aca="false">SUM(F90:F93)</f>
        <v>0</v>
      </c>
      <c r="G89" s="57" t="n">
        <f aca="false">IF(F11&lt;&gt;0,F89/F11%,0)</f>
        <v>0</v>
      </c>
      <c r="H89" s="56" t="n">
        <f aca="false">SUM(H90:H93)</f>
        <v>57</v>
      </c>
      <c r="I89" s="57" t="n">
        <f aca="false">IF(H11&lt;&gt;0,H89/H11%,0)</f>
        <v>91.9354838709677</v>
      </c>
      <c r="J89" s="56" t="n">
        <f aca="false">SUM(J90:J93)</f>
        <v>0</v>
      </c>
      <c r="K89" s="57" t="n">
        <f aca="false">IF(J11&lt;&gt;0,J89/J11%,0)</f>
        <v>0</v>
      </c>
      <c r="L89" s="56" t="n">
        <f aca="false">SUM(L90:L93)</f>
        <v>65</v>
      </c>
      <c r="M89" s="57" t="n">
        <f aca="false">IF(L11&lt;&gt;0,L89/L11%,0)</f>
        <v>87.8378378378378</v>
      </c>
      <c r="N89" s="56" t="n">
        <f aca="false">SUM(N90:N93)</f>
        <v>0</v>
      </c>
      <c r="O89" s="57" t="n">
        <f aca="false">IF(N11&lt;&gt;0,N89/N11%,0)</f>
        <v>0</v>
      </c>
      <c r="P89" s="56" t="n">
        <f aca="false">SUM(P90:P93)</f>
        <v>37</v>
      </c>
      <c r="Q89" s="57" t="n">
        <f aca="false">IF(P11&lt;&gt;0,P89/P11%,0)</f>
        <v>88.0952380952381</v>
      </c>
      <c r="R89" s="56" t="n">
        <f aca="false">SUM(R90:R93)</f>
        <v>0</v>
      </c>
      <c r="S89" s="57" t="n">
        <f aca="false">IF(R11&lt;&gt;0,R89/R11%,0)</f>
        <v>0</v>
      </c>
      <c r="T89" s="56" t="n">
        <f aca="false">SUM(T90:T93)</f>
        <v>45</v>
      </c>
      <c r="U89" s="57" t="n">
        <f aca="false">IF(T11&lt;&gt;0,T89/T11%,0)</f>
        <v>72.5806451612903</v>
      </c>
      <c r="V89" s="56" t="n">
        <f aca="false">SUM(V90:V93)</f>
        <v>0</v>
      </c>
      <c r="W89" s="57" t="n">
        <f aca="false">IF(V11&lt;&gt;0,V89/V11%,0)</f>
        <v>0</v>
      </c>
      <c r="X89" s="11"/>
      <c r="Y89" s="11"/>
      <c r="Z89" s="11"/>
      <c r="AA89" s="11"/>
      <c r="AB89" s="11"/>
      <c r="AC89" s="11"/>
      <c r="AD89" s="11"/>
      <c r="AE89" s="11"/>
      <c r="AF89" s="11"/>
      <c r="AG89" s="11"/>
      <c r="AH89" s="9" t="n">
        <v>0</v>
      </c>
      <c r="AI89" s="9" t="n">
        <v>0</v>
      </c>
      <c r="AJ89" s="9" t="n">
        <v>0</v>
      </c>
      <c r="AK89" s="9" t="n">
        <v>0</v>
      </c>
      <c r="AL89" s="9" t="n">
        <v>0</v>
      </c>
      <c r="AM89" s="9" t="n">
        <v>2251309</v>
      </c>
      <c r="AN89" s="9" t="n">
        <v>22513</v>
      </c>
      <c r="AO89" s="9" t="s">
        <v>302</v>
      </c>
      <c r="AP89" s="9" t="n">
        <v>22509291</v>
      </c>
      <c r="AQ89" s="9" t="n">
        <v>2250929</v>
      </c>
      <c r="AR89" s="10" t="s">
        <v>303</v>
      </c>
      <c r="AS89" s="11"/>
    </row>
    <row r="90" customFormat="false" ht="11.65" hidden="false" customHeight="true" outlineLevel="0" collapsed="false">
      <c r="A90" s="58" t="s">
        <v>304</v>
      </c>
      <c r="B90" s="59" t="n">
        <f aca="false">D90+H90+L90+P90+T90</f>
        <v>151</v>
      </c>
      <c r="C90" s="60" t="n">
        <f aca="false">IF(B11&lt;&gt;0,B90/B11%,0)</f>
        <v>48.2428115015974</v>
      </c>
      <c r="D90" s="61" t="n">
        <v>37</v>
      </c>
      <c r="E90" s="60" t="n">
        <f aca="false">IF(D11&lt;&gt;0,D90/D11%,0)</f>
        <v>50.6849315068493</v>
      </c>
      <c r="F90" s="61"/>
      <c r="G90" s="60" t="n">
        <f aca="false">IF(F11&lt;&gt;0,F90/F11%,0)</f>
        <v>0</v>
      </c>
      <c r="H90" s="61" t="n">
        <v>39</v>
      </c>
      <c r="I90" s="60" t="n">
        <f aca="false">IF(H11&lt;&gt;0,H90/H11%,0)</f>
        <v>62.9032258064516</v>
      </c>
      <c r="J90" s="61"/>
      <c r="K90" s="60" t="n">
        <f aca="false">IF(J11&lt;&gt;0,J90/J11%,0)</f>
        <v>0</v>
      </c>
      <c r="L90" s="61" t="n">
        <v>36</v>
      </c>
      <c r="M90" s="60" t="n">
        <f aca="false">IF(L11&lt;&gt;0,L90/L11%,0)</f>
        <v>48.6486486486487</v>
      </c>
      <c r="N90" s="61"/>
      <c r="O90" s="60" t="n">
        <f aca="false">IF(N11&lt;&gt;0,N90/N11%,0)</f>
        <v>0</v>
      </c>
      <c r="P90" s="61" t="n">
        <v>19</v>
      </c>
      <c r="Q90" s="60" t="n">
        <f aca="false">IF(P11&lt;&gt;0,P90/P11%,0)</f>
        <v>45.2380952380952</v>
      </c>
      <c r="R90" s="61"/>
      <c r="S90" s="60" t="n">
        <f aca="false">IF(R11&lt;&gt;0,R90/R11%,0)</f>
        <v>0</v>
      </c>
      <c r="T90" s="61" t="n">
        <v>20</v>
      </c>
      <c r="U90" s="60" t="n">
        <f aca="false">IF(T11&lt;&gt;0,T90/T11%,0)</f>
        <v>32.258064516129</v>
      </c>
      <c r="V90" s="61"/>
      <c r="W90" s="60" t="n">
        <f aca="false">IF(V11&lt;&gt;0,V90/V11%,0)</f>
        <v>0</v>
      </c>
      <c r="X90" s="11"/>
      <c r="Y90" s="11"/>
      <c r="Z90" s="11"/>
      <c r="AA90" s="11"/>
      <c r="AB90" s="11"/>
      <c r="AC90" s="11"/>
      <c r="AD90" s="11"/>
      <c r="AE90" s="11"/>
      <c r="AF90" s="11"/>
      <c r="AG90" s="11"/>
      <c r="AH90" s="9" t="n">
        <v>0</v>
      </c>
      <c r="AI90" s="9" t="n">
        <v>0</v>
      </c>
      <c r="AJ90" s="9" t="n">
        <v>0</v>
      </c>
      <c r="AK90" s="9" t="n">
        <v>0</v>
      </c>
      <c r="AL90" s="9" t="n">
        <v>0</v>
      </c>
      <c r="AM90" s="9" t="n">
        <v>2251319</v>
      </c>
      <c r="AN90" s="9" t="n">
        <v>22513</v>
      </c>
      <c r="AO90" s="9" t="s">
        <v>305</v>
      </c>
      <c r="AP90" s="9" t="n">
        <v>22509311</v>
      </c>
      <c r="AQ90" s="9" t="n">
        <v>2250931</v>
      </c>
      <c r="AR90" s="10" t="s">
        <v>306</v>
      </c>
      <c r="AS90" s="11"/>
    </row>
    <row r="91" customFormat="false" ht="11.65" hidden="false" customHeight="true" outlineLevel="0" collapsed="false">
      <c r="A91" s="58" t="s">
        <v>307</v>
      </c>
      <c r="B91" s="59" t="n">
        <f aca="false">D91+H91+L91+P91+T91</f>
        <v>114</v>
      </c>
      <c r="C91" s="60" t="n">
        <f aca="false">IF(B11&lt;&gt;0,B91/B11%,0)</f>
        <v>36.4217252396166</v>
      </c>
      <c r="D91" s="61" t="n">
        <v>24</v>
      </c>
      <c r="E91" s="60" t="n">
        <f aca="false">IF(D11&lt;&gt;0,D91/D11%,0)</f>
        <v>32.8767123287671</v>
      </c>
      <c r="F91" s="61"/>
      <c r="G91" s="60" t="n">
        <f aca="false">IF(F11&lt;&gt;0,F91/F11%,0)</f>
        <v>0</v>
      </c>
      <c r="H91" s="61" t="n">
        <v>18</v>
      </c>
      <c r="I91" s="60" t="n">
        <f aca="false">IF(H11&lt;&gt;0,H91/H11%,0)</f>
        <v>29.0322580645161</v>
      </c>
      <c r="J91" s="61"/>
      <c r="K91" s="60" t="n">
        <f aca="false">IF(J11&lt;&gt;0,J91/J11%,0)</f>
        <v>0</v>
      </c>
      <c r="L91" s="61" t="n">
        <v>29</v>
      </c>
      <c r="M91" s="60" t="n">
        <f aca="false">IF(L11&lt;&gt;0,L91/L11%,0)</f>
        <v>39.1891891891892</v>
      </c>
      <c r="N91" s="61"/>
      <c r="O91" s="60" t="n">
        <f aca="false">IF(N11&lt;&gt;0,N91/N11%,0)</f>
        <v>0</v>
      </c>
      <c r="P91" s="61" t="n">
        <v>18</v>
      </c>
      <c r="Q91" s="60" t="n">
        <f aca="false">IF(P11&lt;&gt;0,P91/P11%,0)</f>
        <v>42.8571428571429</v>
      </c>
      <c r="R91" s="61"/>
      <c r="S91" s="60" t="n">
        <f aca="false">IF(R11&lt;&gt;0,R91/R11%,0)</f>
        <v>0</v>
      </c>
      <c r="T91" s="61" t="n">
        <v>25</v>
      </c>
      <c r="U91" s="60" t="n">
        <f aca="false">IF(T11&lt;&gt;0,T91/T11%,0)</f>
        <v>40.3225806451613</v>
      </c>
      <c r="V91" s="61"/>
      <c r="W91" s="60" t="n">
        <f aca="false">IF(V11&lt;&gt;0,V91/V11%,0)</f>
        <v>0</v>
      </c>
      <c r="X91" s="11"/>
      <c r="Y91" s="11"/>
      <c r="Z91" s="11"/>
      <c r="AA91" s="11"/>
      <c r="AB91" s="11"/>
      <c r="AC91" s="11"/>
      <c r="AD91" s="11"/>
      <c r="AE91" s="11"/>
      <c r="AF91" s="11"/>
      <c r="AG91" s="11"/>
      <c r="AH91" s="9" t="n">
        <v>0</v>
      </c>
      <c r="AI91" s="9" t="n">
        <v>0</v>
      </c>
      <c r="AJ91" s="9" t="n">
        <v>0</v>
      </c>
      <c r="AK91" s="9" t="n">
        <v>0</v>
      </c>
      <c r="AL91" s="9" t="n">
        <v>0</v>
      </c>
      <c r="AM91" s="9" t="n">
        <v>2251317</v>
      </c>
      <c r="AN91" s="9" t="n">
        <v>22513</v>
      </c>
      <c r="AO91" s="9" t="s">
        <v>308</v>
      </c>
      <c r="AP91" s="9" t="n">
        <v>22509351</v>
      </c>
      <c r="AQ91" s="9" t="n">
        <v>2250935</v>
      </c>
      <c r="AR91" s="10" t="s">
        <v>309</v>
      </c>
      <c r="AS91" s="11"/>
    </row>
    <row r="92" customFormat="false" ht="11.65" hidden="false" customHeight="true" outlineLevel="0" collapsed="false">
      <c r="A92" s="58" t="s">
        <v>310</v>
      </c>
      <c r="B92" s="59" t="n">
        <f aca="false">D92+H92+L92+P92+T92</f>
        <v>0</v>
      </c>
      <c r="C92" s="60" t="n">
        <f aca="false">IF(B11&lt;&gt;0,B92/B11%,0)</f>
        <v>0</v>
      </c>
      <c r="D92" s="61"/>
      <c r="E92" s="60" t="n">
        <f aca="false">IF(D11&lt;&gt;0,D92/D11%,0)</f>
        <v>0</v>
      </c>
      <c r="F92" s="61"/>
      <c r="G92" s="60" t="n">
        <f aca="false">IF(F11&lt;&gt;0,F92/F11%,0)</f>
        <v>0</v>
      </c>
      <c r="H92" s="61"/>
      <c r="I92" s="60" t="n">
        <f aca="false">IF(H11&lt;&gt;0,H92/H11%,0)</f>
        <v>0</v>
      </c>
      <c r="J92" s="61"/>
      <c r="K92" s="60" t="n">
        <f aca="false">IF(J11&lt;&gt;0,J92/J11%,0)</f>
        <v>0</v>
      </c>
      <c r="L92" s="61"/>
      <c r="M92" s="60" t="n">
        <f aca="false">IF(L11&lt;&gt;0,L92/L11%,0)</f>
        <v>0</v>
      </c>
      <c r="N92" s="61"/>
      <c r="O92" s="60" t="n">
        <f aca="false">IF(N11&lt;&gt;0,N92/N11%,0)</f>
        <v>0</v>
      </c>
      <c r="P92" s="61"/>
      <c r="Q92" s="60" t="n">
        <f aca="false">IF(P11&lt;&gt;0,P92/P11%,0)</f>
        <v>0</v>
      </c>
      <c r="R92" s="61"/>
      <c r="S92" s="60" t="n">
        <f aca="false">IF(R11&lt;&gt;0,R92/R11%,0)</f>
        <v>0</v>
      </c>
      <c r="T92" s="61"/>
      <c r="U92" s="60" t="n">
        <f aca="false">IF(T11&lt;&gt;0,T92/T11%,0)</f>
        <v>0</v>
      </c>
      <c r="V92" s="61"/>
      <c r="W92" s="60" t="n">
        <f aca="false">IF(V11&lt;&gt;0,V92/V11%,0)</f>
        <v>0</v>
      </c>
      <c r="X92" s="11"/>
      <c r="Y92" s="11"/>
      <c r="Z92" s="11"/>
      <c r="AA92" s="11"/>
      <c r="AB92" s="11"/>
      <c r="AC92" s="11"/>
      <c r="AD92" s="11"/>
      <c r="AE92" s="11"/>
      <c r="AF92" s="11"/>
      <c r="AG92" s="11"/>
      <c r="AH92" s="9" t="n">
        <v>0</v>
      </c>
      <c r="AI92" s="9" t="n">
        <v>0</v>
      </c>
      <c r="AJ92" s="9" t="n">
        <v>0</v>
      </c>
      <c r="AK92" s="9" t="n">
        <v>0</v>
      </c>
      <c r="AL92" s="9" t="n">
        <v>0</v>
      </c>
      <c r="AM92" s="9" t="n">
        <v>2251321</v>
      </c>
      <c r="AN92" s="9" t="n">
        <v>22513</v>
      </c>
      <c r="AO92" s="9" t="s">
        <v>311</v>
      </c>
      <c r="AP92" s="9" t="n">
        <v>22511011</v>
      </c>
      <c r="AQ92" s="9" t="n">
        <v>2251101</v>
      </c>
      <c r="AR92" s="10" t="s">
        <v>312</v>
      </c>
      <c r="AS92" s="11"/>
    </row>
    <row r="93" customFormat="false" ht="11.65" hidden="false" customHeight="true" outlineLevel="0" collapsed="false">
      <c r="A93" s="89" t="s">
        <v>313</v>
      </c>
      <c r="B93" s="62" t="n">
        <f aca="false">D93+H93+L93+P93+T93</f>
        <v>0</v>
      </c>
      <c r="C93" s="83" t="n">
        <f aca="false">IF(B11&lt;&gt;0,B93/B11%,0)</f>
        <v>0</v>
      </c>
      <c r="D93" s="84"/>
      <c r="E93" s="83" t="n">
        <f aca="false">IF(D11&lt;&gt;0,D93/D11%,0)</f>
        <v>0</v>
      </c>
      <c r="F93" s="84"/>
      <c r="G93" s="83" t="n">
        <f aca="false">IF(F11&lt;&gt;0,F93/F11%,0)</f>
        <v>0</v>
      </c>
      <c r="H93" s="84"/>
      <c r="I93" s="83" t="n">
        <f aca="false">IF(H11&lt;&gt;0,H93/H11%,0)</f>
        <v>0</v>
      </c>
      <c r="J93" s="84"/>
      <c r="K93" s="83" t="n">
        <f aca="false">IF(J11&lt;&gt;0,J93/J11%,0)</f>
        <v>0</v>
      </c>
      <c r="L93" s="84"/>
      <c r="M93" s="83" t="n">
        <f aca="false">IF(L11&lt;&gt;0,L93/L11%,0)</f>
        <v>0</v>
      </c>
      <c r="N93" s="84"/>
      <c r="O93" s="83" t="n">
        <f aca="false">IF(N11&lt;&gt;0,N93/N11%,0)</f>
        <v>0</v>
      </c>
      <c r="P93" s="84"/>
      <c r="Q93" s="83" t="n">
        <f aca="false">IF(P11&lt;&gt;0,P93/P11%,0)</f>
        <v>0</v>
      </c>
      <c r="R93" s="84"/>
      <c r="S93" s="83" t="n">
        <f aca="false">IF(R11&lt;&gt;0,R93/R11%,0)</f>
        <v>0</v>
      </c>
      <c r="T93" s="84"/>
      <c r="U93" s="83" t="n">
        <f aca="false">IF(T11&lt;&gt;0,T93/T11%,0)</f>
        <v>0</v>
      </c>
      <c r="V93" s="84"/>
      <c r="W93" s="83" t="n">
        <f aca="false">IF(V11&lt;&gt;0,V93/V11%,0)</f>
        <v>0</v>
      </c>
      <c r="X93" s="11"/>
      <c r="Y93" s="11"/>
      <c r="Z93" s="11"/>
      <c r="AA93" s="11"/>
      <c r="AB93" s="11"/>
      <c r="AC93" s="11"/>
      <c r="AD93" s="11"/>
      <c r="AE93" s="11"/>
      <c r="AF93" s="11"/>
      <c r="AG93" s="11"/>
      <c r="AH93" s="9" t="n">
        <v>0</v>
      </c>
      <c r="AI93" s="9" t="n">
        <v>0</v>
      </c>
      <c r="AJ93" s="9" t="n">
        <v>0</v>
      </c>
      <c r="AK93" s="9" t="n">
        <v>0</v>
      </c>
      <c r="AL93" s="9" t="n">
        <v>0</v>
      </c>
      <c r="AM93" s="9" t="n">
        <v>2251305</v>
      </c>
      <c r="AN93" s="9" t="n">
        <v>22513</v>
      </c>
      <c r="AO93" s="9" t="s">
        <v>314</v>
      </c>
      <c r="AP93" s="9" t="n">
        <v>22511051</v>
      </c>
      <c r="AQ93" s="9" t="n">
        <v>2251105</v>
      </c>
      <c r="AR93" s="10" t="s">
        <v>315</v>
      </c>
      <c r="AS93" s="11"/>
    </row>
    <row r="94" customFormat="false" ht="13.5" hidden="false" customHeight="true" outlineLevel="0" collapsed="false">
      <c r="A94" s="90" t="s">
        <v>316</v>
      </c>
      <c r="B94" s="91" t="s">
        <v>317</v>
      </c>
      <c r="C94" s="92"/>
      <c r="D94" s="92"/>
      <c r="E94" s="92"/>
      <c r="F94" s="92"/>
      <c r="G94" s="92"/>
      <c r="H94" s="92"/>
      <c r="I94" s="92"/>
      <c r="J94" s="92"/>
      <c r="K94" s="92"/>
      <c r="L94" s="92"/>
      <c r="M94" s="92"/>
      <c r="N94" s="92"/>
      <c r="O94" s="92"/>
      <c r="P94" s="92"/>
      <c r="Q94" s="92"/>
      <c r="R94" s="92"/>
      <c r="S94" s="92"/>
      <c r="T94" s="93"/>
      <c r="U94" s="93"/>
      <c r="V94" s="93"/>
      <c r="W94" s="93"/>
      <c r="X94" s="11"/>
      <c r="Y94" s="11"/>
      <c r="Z94" s="11"/>
      <c r="AA94" s="11"/>
      <c r="AB94" s="11"/>
      <c r="AC94" s="11"/>
      <c r="AD94" s="11"/>
      <c r="AE94" s="11"/>
      <c r="AF94" s="11"/>
      <c r="AG94" s="11"/>
      <c r="AH94" s="9" t="n">
        <v>0</v>
      </c>
      <c r="AI94" s="9" t="n">
        <v>0</v>
      </c>
      <c r="AJ94" s="9" t="n">
        <v>0</v>
      </c>
      <c r="AK94" s="9" t="n">
        <v>0</v>
      </c>
      <c r="AL94" s="9" t="n">
        <v>0</v>
      </c>
      <c r="AM94" s="9" t="n">
        <v>2251313</v>
      </c>
      <c r="AN94" s="9" t="n">
        <v>22513</v>
      </c>
      <c r="AO94" s="9" t="s">
        <v>318</v>
      </c>
      <c r="AP94" s="9" t="n">
        <v>22511071</v>
      </c>
      <c r="AQ94" s="9" t="n">
        <v>2251107</v>
      </c>
      <c r="AR94" s="10" t="s">
        <v>319</v>
      </c>
      <c r="AS94" s="11"/>
    </row>
    <row r="95" customFormat="false" ht="14.25" hidden="false" customHeight="true" outlineLevel="0" collapsed="false">
      <c r="A95" s="94"/>
      <c r="B95" s="94"/>
      <c r="C95" s="94"/>
      <c r="D95" s="94"/>
      <c r="E95" s="94"/>
      <c r="F95" s="94"/>
      <c r="G95" s="94"/>
      <c r="H95" s="94"/>
      <c r="I95" s="94"/>
      <c r="J95" s="94"/>
      <c r="K95" s="94"/>
      <c r="L95" s="95" t="str">
        <f aca="false">$B$5&amp;", ngày"</f>
        <v>TT Mạo Khê, ngày</v>
      </c>
      <c r="M95" s="95"/>
      <c r="N95" s="95"/>
      <c r="O95" s="95"/>
      <c r="P95" s="95"/>
      <c r="Q95" s="95"/>
      <c r="R95" s="95"/>
      <c r="S95" s="96" t="n">
        <v>28</v>
      </c>
      <c r="T95" s="97" t="s">
        <v>320</v>
      </c>
      <c r="U95" s="96" t="n">
        <v>12</v>
      </c>
      <c r="V95" s="97" t="s">
        <v>321</v>
      </c>
      <c r="W95" s="96" t="n">
        <v>2011</v>
      </c>
      <c r="X95" s="11"/>
      <c r="Y95" s="11"/>
      <c r="Z95" s="11"/>
      <c r="AA95" s="11"/>
      <c r="AB95" s="11"/>
      <c r="AC95" s="11"/>
      <c r="AD95" s="11"/>
      <c r="AE95" s="11"/>
      <c r="AF95" s="11"/>
      <c r="AG95" s="11"/>
      <c r="AH95" s="9" t="n">
        <v>0</v>
      </c>
      <c r="AI95" s="9" t="n">
        <v>0</v>
      </c>
      <c r="AJ95" s="9" t="n">
        <v>0</v>
      </c>
      <c r="AK95" s="9" t="n">
        <v>0</v>
      </c>
      <c r="AL95" s="9" t="n">
        <v>0</v>
      </c>
      <c r="AM95" s="9" t="n">
        <v>2251307</v>
      </c>
      <c r="AN95" s="9" t="n">
        <v>22513</v>
      </c>
      <c r="AO95" s="9" t="s">
        <v>322</v>
      </c>
      <c r="AP95" s="9" t="n">
        <v>22511091</v>
      </c>
      <c r="AQ95" s="9" t="n">
        <v>2251109</v>
      </c>
      <c r="AR95" s="10" t="s">
        <v>323</v>
      </c>
      <c r="AS95" s="11"/>
    </row>
    <row r="96" customFormat="false" ht="15.75" hidden="false" customHeight="true" outlineLevel="0" collapsed="false">
      <c r="A96" s="94"/>
      <c r="B96" s="98" t="s">
        <v>324</v>
      </c>
      <c r="C96" s="98"/>
      <c r="D96" s="98"/>
      <c r="E96" s="98"/>
      <c r="F96" s="98"/>
      <c r="G96" s="98"/>
      <c r="H96" s="94"/>
      <c r="I96" s="94"/>
      <c r="J96" s="94"/>
      <c r="K96" s="94"/>
      <c r="L96" s="94"/>
      <c r="M96" s="94"/>
      <c r="N96" s="94"/>
      <c r="O96" s="99" t="s">
        <v>142</v>
      </c>
      <c r="P96" s="99"/>
      <c r="Q96" s="99"/>
      <c r="R96" s="99"/>
      <c r="S96" s="99"/>
      <c r="T96" s="99"/>
      <c r="U96" s="99"/>
      <c r="V96" s="99"/>
      <c r="W96" s="99"/>
      <c r="X96" s="11"/>
      <c r="Y96" s="11"/>
      <c r="Z96" s="11"/>
      <c r="AA96" s="11"/>
      <c r="AB96" s="11"/>
      <c r="AC96" s="11"/>
      <c r="AD96" s="11"/>
      <c r="AE96" s="11"/>
      <c r="AF96" s="11"/>
      <c r="AG96" s="11"/>
      <c r="AH96" s="9" t="n">
        <v>0</v>
      </c>
      <c r="AI96" s="9" t="n">
        <v>0</v>
      </c>
      <c r="AJ96" s="9" t="n">
        <v>0</v>
      </c>
      <c r="AK96" s="9" t="n">
        <v>0</v>
      </c>
      <c r="AL96" s="9" t="n">
        <v>0</v>
      </c>
      <c r="AM96" s="9" t="n">
        <v>2251315</v>
      </c>
      <c r="AN96" s="9" t="n">
        <v>22513</v>
      </c>
      <c r="AO96" s="9" t="s">
        <v>325</v>
      </c>
      <c r="AP96" s="9" t="n">
        <v>22511111</v>
      </c>
      <c r="AQ96" s="9" t="n">
        <v>2251111</v>
      </c>
      <c r="AR96" s="10" t="s">
        <v>326</v>
      </c>
      <c r="AS96" s="11"/>
    </row>
    <row r="97" customFormat="false" ht="17.25" hidden="false" customHeight="true" outlineLevel="0" collapsed="false">
      <c r="A97" s="94"/>
      <c r="B97" s="100"/>
      <c r="C97" s="100"/>
      <c r="D97" s="100"/>
      <c r="E97" s="94"/>
      <c r="F97" s="94"/>
      <c r="G97" s="94"/>
      <c r="H97" s="94"/>
      <c r="I97" s="94"/>
      <c r="J97" s="94"/>
      <c r="K97" s="94"/>
      <c r="L97" s="94"/>
      <c r="M97" s="94"/>
      <c r="N97" s="94"/>
      <c r="O97" s="101" t="str">
        <f aca="false">IF(O96=Z19,AA19,"")</f>
        <v>PHÓ HIỆU TRƯỞNG</v>
      </c>
      <c r="P97" s="101"/>
      <c r="Q97" s="101"/>
      <c r="R97" s="101"/>
      <c r="S97" s="101"/>
      <c r="T97" s="101"/>
      <c r="U97" s="101"/>
      <c r="V97" s="101"/>
      <c r="W97" s="101"/>
      <c r="X97" s="11"/>
      <c r="Y97" s="11"/>
      <c r="Z97" s="11"/>
      <c r="AA97" s="11"/>
      <c r="AB97" s="11"/>
      <c r="AC97" s="11"/>
      <c r="AD97" s="11"/>
      <c r="AE97" s="11"/>
      <c r="AF97" s="11"/>
      <c r="AG97" s="11"/>
      <c r="AH97" s="9" t="n">
        <v>0</v>
      </c>
      <c r="AI97" s="9" t="n">
        <v>0</v>
      </c>
      <c r="AJ97" s="9" t="n">
        <v>0</v>
      </c>
      <c r="AK97" s="9" t="n">
        <v>0</v>
      </c>
      <c r="AL97" s="9" t="n">
        <v>0</v>
      </c>
      <c r="AM97" s="9" t="n">
        <v>2251301</v>
      </c>
      <c r="AN97" s="9" t="n">
        <v>22513</v>
      </c>
      <c r="AO97" s="9" t="s">
        <v>109</v>
      </c>
      <c r="AP97" s="9" t="n">
        <v>22511131</v>
      </c>
      <c r="AQ97" s="9" t="n">
        <v>2251113</v>
      </c>
      <c r="AR97" s="10" t="s">
        <v>327</v>
      </c>
      <c r="AS97" s="11"/>
    </row>
    <row r="98" customFormat="false" ht="12" hidden="false" customHeight="true" outlineLevel="0" collapsed="false">
      <c r="A98" s="94"/>
      <c r="B98" s="100"/>
      <c r="C98" s="100"/>
      <c r="D98" s="100"/>
      <c r="E98" s="94"/>
      <c r="F98" s="94"/>
      <c r="G98" s="94"/>
      <c r="H98" s="94"/>
      <c r="I98" s="94"/>
      <c r="J98" s="94"/>
      <c r="K98" s="94"/>
      <c r="L98" s="94"/>
      <c r="M98" s="94"/>
      <c r="N98" s="94"/>
      <c r="O98" s="94"/>
      <c r="P98" s="94"/>
      <c r="Q98" s="94"/>
      <c r="R98" s="94"/>
      <c r="S98" s="94"/>
      <c r="T98" s="94"/>
      <c r="U98" s="94"/>
      <c r="V98" s="94"/>
      <c r="W98" s="94"/>
      <c r="X98" s="11"/>
      <c r="Y98" s="11"/>
      <c r="Z98" s="11"/>
      <c r="AA98" s="11"/>
      <c r="AB98" s="11"/>
      <c r="AC98" s="11"/>
      <c r="AD98" s="11"/>
      <c r="AE98" s="11"/>
      <c r="AF98" s="11"/>
      <c r="AG98" s="11"/>
      <c r="AH98" s="9" t="n">
        <v>0</v>
      </c>
      <c r="AI98" s="9" t="n">
        <v>0</v>
      </c>
      <c r="AJ98" s="9" t="n">
        <v>0</v>
      </c>
      <c r="AK98" s="9" t="n">
        <v>0</v>
      </c>
      <c r="AL98" s="9" t="n">
        <v>0</v>
      </c>
      <c r="AM98" s="9" t="n">
        <v>2251311</v>
      </c>
      <c r="AN98" s="9" t="n">
        <v>22513</v>
      </c>
      <c r="AO98" s="9" t="s">
        <v>328</v>
      </c>
      <c r="AP98" s="9" t="n">
        <v>22511151</v>
      </c>
      <c r="AQ98" s="9" t="n">
        <v>2251115</v>
      </c>
      <c r="AR98" s="10" t="s">
        <v>329</v>
      </c>
      <c r="AS98" s="11"/>
    </row>
    <row r="99" customFormat="false" ht="12" hidden="false" customHeight="true" outlineLevel="0" collapsed="false">
      <c r="A99" s="94"/>
      <c r="B99" s="100"/>
      <c r="C99" s="100"/>
      <c r="D99" s="100"/>
      <c r="E99" s="94"/>
      <c r="F99" s="94"/>
      <c r="G99" s="94"/>
      <c r="H99" s="94"/>
      <c r="I99" s="94"/>
      <c r="J99" s="94"/>
      <c r="K99" s="94"/>
      <c r="L99" s="94"/>
      <c r="M99" s="94"/>
      <c r="N99" s="94"/>
      <c r="O99" s="94"/>
      <c r="P99" s="94"/>
      <c r="Q99" s="94"/>
      <c r="R99" s="94"/>
      <c r="S99" s="94"/>
      <c r="T99" s="94"/>
      <c r="U99" s="94"/>
      <c r="V99" s="94"/>
      <c r="W99" s="94"/>
      <c r="X99" s="11"/>
      <c r="Y99" s="11"/>
      <c r="Z99" s="11"/>
      <c r="AA99" s="11"/>
      <c r="AB99" s="11"/>
      <c r="AC99" s="11"/>
      <c r="AD99" s="11"/>
      <c r="AE99" s="11"/>
      <c r="AF99" s="11"/>
      <c r="AG99" s="11"/>
      <c r="AH99" s="9" t="n">
        <v>0</v>
      </c>
      <c r="AI99" s="9" t="n">
        <v>0</v>
      </c>
      <c r="AJ99" s="9" t="n">
        <v>0</v>
      </c>
      <c r="AK99" s="9" t="n">
        <v>0</v>
      </c>
      <c r="AL99" s="9" t="n">
        <v>0</v>
      </c>
      <c r="AM99" s="9" t="n">
        <v>2251511</v>
      </c>
      <c r="AN99" s="9" t="n">
        <v>22515</v>
      </c>
      <c r="AO99" s="9" t="s">
        <v>330</v>
      </c>
      <c r="AP99" s="9" t="n">
        <v>22511171</v>
      </c>
      <c r="AQ99" s="9" t="n">
        <v>2251117</v>
      </c>
      <c r="AR99" s="10" t="s">
        <v>331</v>
      </c>
      <c r="AS99" s="11"/>
    </row>
    <row r="100" customFormat="false" ht="12" hidden="false" customHeight="true" outlineLevel="0" collapsed="false">
      <c r="A100" s="94"/>
      <c r="B100" s="100"/>
      <c r="C100" s="100"/>
      <c r="D100" s="100"/>
      <c r="E100" s="94"/>
      <c r="F100" s="94"/>
      <c r="G100" s="94"/>
      <c r="H100" s="94"/>
      <c r="I100" s="94"/>
      <c r="J100" s="94"/>
      <c r="K100" s="94"/>
      <c r="L100" s="94"/>
      <c r="M100" s="94"/>
      <c r="N100" s="94"/>
      <c r="O100" s="94"/>
      <c r="P100" s="94"/>
      <c r="Q100" s="94"/>
      <c r="R100" s="94"/>
      <c r="S100" s="94"/>
      <c r="T100" s="94"/>
      <c r="U100" s="94"/>
      <c r="V100" s="94"/>
      <c r="W100" s="94"/>
      <c r="X100" s="11"/>
      <c r="Y100" s="11"/>
      <c r="Z100" s="11"/>
      <c r="AA100" s="11"/>
      <c r="AB100" s="11"/>
      <c r="AC100" s="11"/>
      <c r="AD100" s="11"/>
      <c r="AE100" s="11"/>
      <c r="AF100" s="11"/>
      <c r="AG100" s="11"/>
      <c r="AH100" s="9" t="n">
        <v>0</v>
      </c>
      <c r="AI100" s="9" t="n">
        <v>0</v>
      </c>
      <c r="AJ100" s="9" t="n">
        <v>0</v>
      </c>
      <c r="AK100" s="9" t="n">
        <v>0</v>
      </c>
      <c r="AL100" s="9" t="n">
        <v>0</v>
      </c>
      <c r="AM100" s="9" t="n">
        <v>2251513</v>
      </c>
      <c r="AN100" s="9" t="n">
        <v>22515</v>
      </c>
      <c r="AO100" s="9" t="s">
        <v>332</v>
      </c>
      <c r="AP100" s="9" t="n">
        <v>22511172</v>
      </c>
      <c r="AQ100" s="9" t="n">
        <v>2251117</v>
      </c>
      <c r="AR100" s="10" t="s">
        <v>333</v>
      </c>
      <c r="AS100" s="11"/>
    </row>
    <row r="101" customFormat="false" ht="12" hidden="false" customHeight="true" outlineLevel="0" collapsed="false">
      <c r="A101" s="94"/>
      <c r="B101" s="100"/>
      <c r="C101" s="100"/>
      <c r="D101" s="100"/>
      <c r="E101" s="94"/>
      <c r="F101" s="94"/>
      <c r="G101" s="94"/>
      <c r="H101" s="94"/>
      <c r="I101" s="94"/>
      <c r="J101" s="94"/>
      <c r="K101" s="94"/>
      <c r="L101" s="94"/>
      <c r="M101" s="94"/>
      <c r="N101" s="94"/>
      <c r="O101" s="94"/>
      <c r="P101" s="94"/>
      <c r="Q101" s="94"/>
      <c r="R101" s="94"/>
      <c r="S101" s="94"/>
      <c r="T101" s="94"/>
      <c r="U101" s="94"/>
      <c r="V101" s="94"/>
      <c r="W101" s="94"/>
      <c r="X101" s="11"/>
      <c r="Y101" s="11"/>
      <c r="Z101" s="11"/>
      <c r="AA101" s="11"/>
      <c r="AB101" s="11"/>
      <c r="AC101" s="11"/>
      <c r="AD101" s="11"/>
      <c r="AE101" s="11"/>
      <c r="AF101" s="11"/>
      <c r="AG101" s="11"/>
      <c r="AH101" s="9" t="n">
        <v>0</v>
      </c>
      <c r="AI101" s="9" t="n">
        <v>0</v>
      </c>
      <c r="AJ101" s="9" t="n">
        <v>0</v>
      </c>
      <c r="AK101" s="9" t="n">
        <v>0</v>
      </c>
      <c r="AL101" s="9" t="n">
        <v>0</v>
      </c>
      <c r="AM101" s="9" t="n">
        <v>2251505</v>
      </c>
      <c r="AN101" s="9" t="n">
        <v>22515</v>
      </c>
      <c r="AO101" s="9" t="s">
        <v>334</v>
      </c>
      <c r="AP101" s="9" t="n">
        <v>22511191</v>
      </c>
      <c r="AQ101" s="9" t="n">
        <v>2251119</v>
      </c>
      <c r="AR101" s="10" t="s">
        <v>335</v>
      </c>
      <c r="AS101" s="11"/>
    </row>
    <row r="102" customFormat="false" ht="12" hidden="false" customHeight="true" outlineLevel="0" collapsed="false">
      <c r="A102" s="94"/>
      <c r="B102" s="102"/>
      <c r="C102" s="102"/>
      <c r="D102" s="103" t="s">
        <v>336</v>
      </c>
      <c r="E102" s="94"/>
      <c r="F102" s="94"/>
      <c r="G102" s="94"/>
      <c r="H102" s="94"/>
      <c r="I102" s="94"/>
      <c r="J102" s="94"/>
      <c r="K102" s="94"/>
      <c r="L102" s="94"/>
      <c r="M102" s="94"/>
      <c r="N102" s="94"/>
      <c r="O102" s="94"/>
      <c r="P102" s="94"/>
      <c r="Q102" s="94"/>
      <c r="R102" s="94"/>
      <c r="S102" s="94"/>
      <c r="T102" s="94"/>
      <c r="U102" s="94"/>
      <c r="V102" s="94"/>
      <c r="W102" s="94"/>
      <c r="X102" s="11"/>
      <c r="Y102" s="11"/>
      <c r="Z102" s="11"/>
      <c r="AA102" s="11"/>
      <c r="AB102" s="11"/>
      <c r="AC102" s="11"/>
      <c r="AD102" s="11"/>
      <c r="AE102" s="11"/>
      <c r="AF102" s="11"/>
      <c r="AG102" s="11"/>
      <c r="AH102" s="9" t="n">
        <v>0</v>
      </c>
      <c r="AI102" s="9" t="n">
        <v>0</v>
      </c>
      <c r="AJ102" s="9" t="n">
        <v>0</v>
      </c>
      <c r="AK102" s="9" t="n">
        <v>0</v>
      </c>
      <c r="AL102" s="9" t="n">
        <v>0</v>
      </c>
      <c r="AM102" s="9" t="n">
        <v>2251503</v>
      </c>
      <c r="AN102" s="9" t="n">
        <v>22515</v>
      </c>
      <c r="AO102" s="9" t="s">
        <v>337</v>
      </c>
      <c r="AP102" s="9" t="n">
        <v>22511211</v>
      </c>
      <c r="AQ102" s="9" t="n">
        <v>2251121</v>
      </c>
      <c r="AR102" s="10" t="s">
        <v>338</v>
      </c>
      <c r="AS102" s="11"/>
    </row>
    <row r="103" customFormat="false" ht="18" hidden="false" customHeight="true" outlineLevel="0" collapsed="false">
      <c r="A103" s="94"/>
      <c r="B103" s="104"/>
      <c r="C103" s="104"/>
      <c r="D103" s="104"/>
      <c r="E103" s="104"/>
      <c r="F103" s="104"/>
      <c r="G103" s="104"/>
      <c r="H103" s="94"/>
      <c r="I103" s="94"/>
      <c r="J103" s="94"/>
      <c r="K103" s="94"/>
      <c r="L103" s="94"/>
      <c r="M103" s="94"/>
      <c r="N103" s="94"/>
      <c r="O103" s="94"/>
      <c r="P103" s="94"/>
      <c r="Q103" s="94"/>
      <c r="R103" s="94"/>
      <c r="S103" s="94"/>
      <c r="T103" s="94"/>
      <c r="U103" s="94"/>
      <c r="V103" s="94"/>
      <c r="W103" s="94"/>
      <c r="X103" s="11"/>
      <c r="Y103" s="11"/>
      <c r="Z103" s="11"/>
      <c r="AA103" s="11"/>
      <c r="AB103" s="11"/>
      <c r="AC103" s="11"/>
      <c r="AD103" s="11"/>
      <c r="AE103" s="11"/>
      <c r="AF103" s="11"/>
      <c r="AG103" s="11"/>
      <c r="AH103" s="9" t="n">
        <v>0</v>
      </c>
      <c r="AI103" s="9" t="n">
        <v>0</v>
      </c>
      <c r="AJ103" s="9" t="n">
        <v>0</v>
      </c>
      <c r="AK103" s="9" t="n">
        <v>0</v>
      </c>
      <c r="AL103" s="9" t="n">
        <v>0</v>
      </c>
      <c r="AM103" s="9" t="n">
        <v>2251515</v>
      </c>
      <c r="AN103" s="9" t="n">
        <v>22515</v>
      </c>
      <c r="AO103" s="9" t="s">
        <v>339</v>
      </c>
      <c r="AP103" s="9" t="n">
        <v>22511212</v>
      </c>
      <c r="AQ103" s="9" t="n">
        <v>2251121</v>
      </c>
      <c r="AR103" s="10" t="s">
        <v>340</v>
      </c>
      <c r="AS103" s="11"/>
    </row>
    <row r="104" customFormat="false" ht="18" hidden="false" customHeight="true" outlineLevel="0" collapsed="false">
      <c r="A104" s="94"/>
      <c r="B104" s="105" t="s">
        <v>341</v>
      </c>
      <c r="C104" s="105"/>
      <c r="D104" s="105"/>
      <c r="E104" s="105"/>
      <c r="F104" s="105"/>
      <c r="G104" s="105"/>
      <c r="H104" s="94"/>
      <c r="I104" s="94"/>
      <c r="J104" s="94"/>
      <c r="K104" s="94"/>
      <c r="L104" s="94"/>
      <c r="M104" s="94"/>
      <c r="N104" s="94"/>
      <c r="O104" s="104" t="s">
        <v>342</v>
      </c>
      <c r="P104" s="104"/>
      <c r="Q104" s="104"/>
      <c r="R104" s="104"/>
      <c r="S104" s="104"/>
      <c r="T104" s="104"/>
      <c r="U104" s="104"/>
      <c r="V104" s="104"/>
      <c r="W104" s="104"/>
      <c r="X104" s="11"/>
      <c r="Y104" s="11"/>
      <c r="Z104" s="11"/>
      <c r="AA104" s="11"/>
      <c r="AB104" s="11"/>
      <c r="AC104" s="11"/>
      <c r="AD104" s="11"/>
      <c r="AE104" s="11"/>
      <c r="AF104" s="11"/>
      <c r="AG104" s="11"/>
      <c r="AH104" s="9" t="n">
        <v>0</v>
      </c>
      <c r="AI104" s="9" t="n">
        <v>0</v>
      </c>
      <c r="AJ104" s="9" t="n">
        <v>0</v>
      </c>
      <c r="AK104" s="9" t="n">
        <v>0</v>
      </c>
      <c r="AL104" s="9" t="n">
        <v>0</v>
      </c>
      <c r="AM104" s="9" t="n">
        <v>2251501</v>
      </c>
      <c r="AN104" s="9" t="n">
        <v>22515</v>
      </c>
      <c r="AO104" s="9" t="s">
        <v>343</v>
      </c>
      <c r="AP104" s="9" t="n">
        <v>22511231</v>
      </c>
      <c r="AQ104" s="9" t="n">
        <v>2251123</v>
      </c>
      <c r="AR104" s="10" t="s">
        <v>344</v>
      </c>
      <c r="AS104" s="11"/>
    </row>
    <row r="105" customFormat="false" ht="16.5" hidden="false" customHeight="true" outlineLevel="0" collapsed="false">
      <c r="A105" s="11"/>
      <c r="B105" s="11"/>
      <c r="C105" s="11"/>
      <c r="D105" s="11"/>
      <c r="E105" s="11"/>
      <c r="F105" s="11"/>
      <c r="G105" s="11"/>
      <c r="H105" s="11"/>
      <c r="I105" s="11"/>
      <c r="J105" s="11"/>
      <c r="K105" s="11"/>
      <c r="L105" s="11"/>
      <c r="M105" s="11"/>
      <c r="N105" s="11"/>
      <c r="X105" s="11"/>
      <c r="Y105" s="11"/>
      <c r="Z105" s="11"/>
      <c r="AA105" s="11"/>
      <c r="AB105" s="11"/>
      <c r="AC105" s="11"/>
      <c r="AD105" s="11"/>
      <c r="AE105" s="11"/>
      <c r="AF105" s="11"/>
      <c r="AG105" s="11"/>
      <c r="AH105" s="9" t="n">
        <v>0</v>
      </c>
      <c r="AI105" s="9" t="n">
        <v>0</v>
      </c>
      <c r="AJ105" s="9" t="n">
        <v>0</v>
      </c>
      <c r="AK105" s="9" t="n">
        <v>0</v>
      </c>
      <c r="AL105" s="9" t="n">
        <v>0</v>
      </c>
      <c r="AM105" s="9" t="n">
        <v>2251507</v>
      </c>
      <c r="AN105" s="9" t="n">
        <v>22515</v>
      </c>
      <c r="AO105" s="9" t="s">
        <v>345</v>
      </c>
      <c r="AP105" s="9" t="n">
        <v>22511251</v>
      </c>
      <c r="AQ105" s="9" t="n">
        <v>2251125</v>
      </c>
      <c r="AR105" s="10" t="s">
        <v>346</v>
      </c>
      <c r="AS105" s="11"/>
    </row>
    <row r="106" customFormat="false" ht="12"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9" t="n">
        <v>0</v>
      </c>
      <c r="AI106" s="9" t="n">
        <v>0</v>
      </c>
      <c r="AJ106" s="9" t="n">
        <v>0</v>
      </c>
      <c r="AK106" s="9" t="n">
        <v>0</v>
      </c>
      <c r="AL106" s="9" t="n">
        <v>0</v>
      </c>
      <c r="AM106" s="9" t="n">
        <v>2251509</v>
      </c>
      <c r="AN106" s="9" t="n">
        <v>22515</v>
      </c>
      <c r="AO106" s="9" t="s">
        <v>195</v>
      </c>
      <c r="AP106" s="9" t="n">
        <v>22511252</v>
      </c>
      <c r="AQ106" s="9" t="n">
        <v>2251125</v>
      </c>
      <c r="AR106" s="10" t="s">
        <v>347</v>
      </c>
      <c r="AS106" s="11"/>
    </row>
    <row r="107" customFormat="false" ht="12"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9" t="n">
        <v>0</v>
      </c>
      <c r="AI107" s="9" t="n">
        <v>0</v>
      </c>
      <c r="AJ107" s="9" t="n">
        <v>0</v>
      </c>
      <c r="AK107" s="9" t="n">
        <v>0</v>
      </c>
      <c r="AL107" s="9" t="n">
        <v>0</v>
      </c>
      <c r="AM107" s="9" t="n">
        <v>2251719</v>
      </c>
      <c r="AN107" s="9" t="n">
        <v>22517</v>
      </c>
      <c r="AO107" s="9" t="s">
        <v>348</v>
      </c>
      <c r="AP107" s="9" t="n">
        <v>22511271</v>
      </c>
      <c r="AQ107" s="9" t="n">
        <v>2251127</v>
      </c>
      <c r="AR107" s="10" t="s">
        <v>349</v>
      </c>
      <c r="AS107" s="11"/>
    </row>
    <row r="108" customFormat="false" ht="12"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9" t="n">
        <v>0</v>
      </c>
      <c r="AI108" s="9" t="n">
        <v>0</v>
      </c>
      <c r="AJ108" s="9" t="n">
        <v>0</v>
      </c>
      <c r="AK108" s="9" t="n">
        <v>0</v>
      </c>
      <c r="AL108" s="9" t="n">
        <v>0</v>
      </c>
      <c r="AM108" s="9" t="n">
        <v>2251705</v>
      </c>
      <c r="AN108" s="9" t="n">
        <v>22517</v>
      </c>
      <c r="AO108" s="9" t="s">
        <v>350</v>
      </c>
      <c r="AP108" s="9" t="n">
        <v>22511291</v>
      </c>
      <c r="AQ108" s="9" t="n">
        <v>2251129</v>
      </c>
      <c r="AR108" s="10" t="s">
        <v>351</v>
      </c>
      <c r="AS108" s="11"/>
    </row>
    <row r="109" customFormat="false" ht="12"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9" t="n">
        <v>0</v>
      </c>
      <c r="AI109" s="9" t="n">
        <v>0</v>
      </c>
      <c r="AJ109" s="9" t="n">
        <v>0</v>
      </c>
      <c r="AK109" s="9" t="n">
        <v>0</v>
      </c>
      <c r="AL109" s="9" t="n">
        <v>0</v>
      </c>
      <c r="AM109" s="9" t="n">
        <v>2251703</v>
      </c>
      <c r="AN109" s="9" t="n">
        <v>22517</v>
      </c>
      <c r="AO109" s="9" t="s">
        <v>352</v>
      </c>
      <c r="AP109" s="9" t="n">
        <v>22511311</v>
      </c>
      <c r="AQ109" s="9" t="n">
        <v>2251131</v>
      </c>
      <c r="AR109" s="10" t="s">
        <v>353</v>
      </c>
      <c r="AS109" s="11"/>
    </row>
    <row r="110" customFormat="false" ht="12"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9" t="n">
        <v>0</v>
      </c>
      <c r="AI110" s="9" t="n">
        <v>0</v>
      </c>
      <c r="AJ110" s="9" t="n">
        <v>0</v>
      </c>
      <c r="AK110" s="9" t="n">
        <v>0</v>
      </c>
      <c r="AL110" s="9" t="n">
        <v>0</v>
      </c>
      <c r="AM110" s="9" t="n">
        <v>2251707</v>
      </c>
      <c r="AN110" s="9" t="n">
        <v>22517</v>
      </c>
      <c r="AO110" s="9" t="s">
        <v>354</v>
      </c>
      <c r="AP110" s="9" t="n">
        <v>22511491</v>
      </c>
      <c r="AQ110" s="9" t="n">
        <v>2251149</v>
      </c>
      <c r="AR110" s="10" t="s">
        <v>355</v>
      </c>
      <c r="AS110" s="11"/>
    </row>
    <row r="111" customFormat="false" ht="12"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9" t="n">
        <v>0</v>
      </c>
      <c r="AI111" s="9" t="n">
        <v>0</v>
      </c>
      <c r="AJ111" s="9" t="n">
        <v>0</v>
      </c>
      <c r="AK111" s="9" t="n">
        <v>0</v>
      </c>
      <c r="AL111" s="9" t="n">
        <v>0</v>
      </c>
      <c r="AM111" s="9" t="n">
        <v>2251713</v>
      </c>
      <c r="AN111" s="9" t="n">
        <v>22517</v>
      </c>
      <c r="AO111" s="9" t="s">
        <v>356</v>
      </c>
      <c r="AP111" s="9" t="n">
        <v>22513011</v>
      </c>
      <c r="AQ111" s="9" t="n">
        <v>2251301</v>
      </c>
      <c r="AR111" s="10" t="s">
        <v>357</v>
      </c>
      <c r="AS111" s="11"/>
    </row>
    <row r="112" customFormat="false" ht="12"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9" t="n">
        <v>0</v>
      </c>
      <c r="AI112" s="9" t="n">
        <v>0</v>
      </c>
      <c r="AJ112" s="9" t="n">
        <v>0</v>
      </c>
      <c r="AK112" s="9" t="n">
        <v>0</v>
      </c>
      <c r="AL112" s="9" t="n">
        <v>0</v>
      </c>
      <c r="AM112" s="9" t="n">
        <v>2251711</v>
      </c>
      <c r="AN112" s="9" t="n">
        <v>22517</v>
      </c>
      <c r="AO112" s="9" t="s">
        <v>82</v>
      </c>
      <c r="AP112" s="9" t="n">
        <v>22513031</v>
      </c>
      <c r="AQ112" s="9" t="n">
        <v>2251303</v>
      </c>
      <c r="AR112" s="10" t="s">
        <v>358</v>
      </c>
      <c r="AS112" s="11"/>
    </row>
    <row r="113" customFormat="false" ht="12" hidden="false" customHeight="true" outlineLevel="0" collapsed="false">
      <c r="A113" s="106"/>
      <c r="B113" s="11"/>
      <c r="C113" s="107"/>
      <c r="D113" s="107"/>
      <c r="E113" s="108"/>
      <c r="F113" s="107"/>
      <c r="G113" s="108"/>
      <c r="H113" s="107"/>
      <c r="I113" s="108"/>
      <c r="J113" s="107"/>
      <c r="K113" s="108"/>
      <c r="L113" s="107"/>
      <c r="M113" s="108"/>
      <c r="N113" s="107"/>
      <c r="O113" s="108"/>
      <c r="P113" s="107"/>
      <c r="Q113" s="108"/>
      <c r="R113" s="107"/>
      <c r="S113" s="108"/>
      <c r="T113" s="107"/>
      <c r="U113" s="108"/>
      <c r="V113" s="11"/>
      <c r="W113" s="109"/>
      <c r="X113" s="11"/>
      <c r="Y113" s="11"/>
      <c r="Z113" s="11"/>
      <c r="AA113" s="11"/>
      <c r="AB113" s="11"/>
      <c r="AC113" s="11"/>
      <c r="AD113" s="11"/>
      <c r="AE113" s="11"/>
      <c r="AF113" s="11"/>
      <c r="AG113" s="11"/>
      <c r="AH113" s="9" t="n">
        <v>0</v>
      </c>
      <c r="AI113" s="9" t="n">
        <v>0</v>
      </c>
      <c r="AJ113" s="9" t="n">
        <v>0</v>
      </c>
      <c r="AK113" s="9" t="n">
        <v>0</v>
      </c>
      <c r="AL113" s="9" t="n">
        <v>0</v>
      </c>
      <c r="AM113" s="9" t="n">
        <v>2251715</v>
      </c>
      <c r="AN113" s="9" t="n">
        <v>22517</v>
      </c>
      <c r="AO113" s="9" t="s">
        <v>359</v>
      </c>
      <c r="AP113" s="9" t="n">
        <v>22513000</v>
      </c>
      <c r="AQ113" s="9" t="n">
        <v>2251304</v>
      </c>
      <c r="AR113" s="10" t="s">
        <v>360</v>
      </c>
      <c r="AS113" s="11"/>
    </row>
    <row r="114" customFormat="false" ht="12" hidden="false" customHeight="true" outlineLevel="0" collapsed="false">
      <c r="A114" s="106"/>
      <c r="B114" s="11"/>
      <c r="C114" s="107"/>
      <c r="D114" s="107"/>
      <c r="E114" s="108"/>
      <c r="F114" s="107"/>
      <c r="G114" s="108"/>
      <c r="H114" s="107"/>
      <c r="I114" s="108"/>
      <c r="J114" s="107"/>
      <c r="K114" s="108"/>
      <c r="L114" s="107"/>
      <c r="M114" s="108"/>
      <c r="N114" s="107"/>
      <c r="O114" s="108"/>
      <c r="P114" s="107"/>
      <c r="Q114" s="108"/>
      <c r="R114" s="107"/>
      <c r="S114" s="108"/>
      <c r="T114" s="107"/>
      <c r="U114" s="108"/>
      <c r="V114" s="11"/>
      <c r="W114" s="109"/>
      <c r="X114" s="11"/>
      <c r="Y114" s="11"/>
      <c r="Z114" s="11"/>
      <c r="AA114" s="11"/>
      <c r="AB114" s="11"/>
      <c r="AC114" s="11"/>
      <c r="AD114" s="11"/>
      <c r="AE114" s="11"/>
      <c r="AF114" s="11"/>
      <c r="AG114" s="11"/>
      <c r="AH114" s="9" t="n">
        <v>0</v>
      </c>
      <c r="AI114" s="9" t="n">
        <v>0</v>
      </c>
      <c r="AJ114" s="9" t="n">
        <v>0</v>
      </c>
      <c r="AK114" s="9" t="n">
        <v>0</v>
      </c>
      <c r="AL114" s="9" t="n">
        <v>0</v>
      </c>
      <c r="AM114" s="9" t="n">
        <v>2251721</v>
      </c>
      <c r="AN114" s="9" t="n">
        <v>22517</v>
      </c>
      <c r="AO114" s="9" t="s">
        <v>361</v>
      </c>
      <c r="AP114" s="9" t="n">
        <v>22513051</v>
      </c>
      <c r="AQ114" s="9" t="n">
        <v>2251305</v>
      </c>
      <c r="AR114" s="10" t="s">
        <v>362</v>
      </c>
      <c r="AS114" s="11"/>
    </row>
    <row r="115" customFormat="false" ht="12" hidden="false" customHeight="true" outlineLevel="0" collapsed="false">
      <c r="A115" s="106"/>
      <c r="B115" s="11"/>
      <c r="C115" s="107"/>
      <c r="D115" s="107"/>
      <c r="E115" s="108"/>
      <c r="F115" s="107"/>
      <c r="G115" s="108"/>
      <c r="H115" s="107"/>
      <c r="I115" s="108"/>
      <c r="J115" s="107"/>
      <c r="K115" s="108"/>
      <c r="L115" s="107"/>
      <c r="M115" s="108"/>
      <c r="N115" s="107"/>
      <c r="O115" s="108"/>
      <c r="P115" s="107"/>
      <c r="Q115" s="108"/>
      <c r="R115" s="107"/>
      <c r="S115" s="108"/>
      <c r="T115" s="107"/>
      <c r="U115" s="108"/>
      <c r="V115" s="11"/>
      <c r="W115" s="109"/>
      <c r="X115" s="11"/>
      <c r="Y115" s="11"/>
      <c r="Z115" s="11"/>
      <c r="AA115" s="11"/>
      <c r="AB115" s="11"/>
      <c r="AC115" s="11"/>
      <c r="AD115" s="11"/>
      <c r="AE115" s="11"/>
      <c r="AF115" s="11"/>
      <c r="AG115" s="11"/>
      <c r="AH115" s="9" t="n">
        <v>0</v>
      </c>
      <c r="AI115" s="9" t="n">
        <v>0</v>
      </c>
      <c r="AJ115" s="9" t="n">
        <v>0</v>
      </c>
      <c r="AK115" s="9" t="n">
        <v>0</v>
      </c>
      <c r="AL115" s="9" t="n">
        <v>0</v>
      </c>
      <c r="AM115" s="9" t="n">
        <v>2251717</v>
      </c>
      <c r="AN115" s="9" t="n">
        <v>22517</v>
      </c>
      <c r="AO115" s="9" t="s">
        <v>363</v>
      </c>
      <c r="AP115" s="9" t="n">
        <v>22513071</v>
      </c>
      <c r="AQ115" s="9" t="n">
        <v>2251307</v>
      </c>
      <c r="AR115" s="10" t="s">
        <v>364</v>
      </c>
      <c r="AS115" s="11"/>
    </row>
    <row r="116" customFormat="false" ht="12" hidden="false" customHeight="true" outlineLevel="0" collapsed="false">
      <c r="A116" s="106"/>
      <c r="B116" s="11"/>
      <c r="C116" s="107"/>
      <c r="D116" s="107"/>
      <c r="E116" s="108"/>
      <c r="F116" s="107"/>
      <c r="G116" s="108"/>
      <c r="H116" s="107"/>
      <c r="I116" s="108"/>
      <c r="J116" s="107"/>
      <c r="K116" s="108"/>
      <c r="L116" s="107"/>
      <c r="M116" s="108"/>
      <c r="N116" s="107"/>
      <c r="O116" s="108"/>
      <c r="P116" s="107"/>
      <c r="Q116" s="108"/>
      <c r="R116" s="107"/>
      <c r="S116" s="108"/>
      <c r="T116" s="107"/>
      <c r="U116" s="108"/>
      <c r="V116" s="11"/>
      <c r="W116" s="109"/>
      <c r="X116" s="11"/>
      <c r="Y116" s="11"/>
      <c r="Z116" s="11"/>
      <c r="AA116" s="11"/>
      <c r="AB116" s="11"/>
      <c r="AC116" s="11"/>
      <c r="AD116" s="11"/>
      <c r="AE116" s="11"/>
      <c r="AF116" s="11"/>
      <c r="AG116" s="11"/>
      <c r="AH116" s="9" t="n">
        <v>0</v>
      </c>
      <c r="AI116" s="9" t="n">
        <v>0</v>
      </c>
      <c r="AJ116" s="9" t="n">
        <v>0</v>
      </c>
      <c r="AK116" s="9" t="n">
        <v>0</v>
      </c>
      <c r="AL116" s="9" t="n">
        <v>0</v>
      </c>
      <c r="AM116" s="9" t="n">
        <v>2251701</v>
      </c>
      <c r="AN116" s="9" t="n">
        <v>22517</v>
      </c>
      <c r="AO116" s="9" t="s">
        <v>365</v>
      </c>
      <c r="AP116" s="9" t="n">
        <v>22513072</v>
      </c>
      <c r="AQ116" s="9" t="n">
        <v>2251307</v>
      </c>
      <c r="AR116" s="10" t="s">
        <v>366</v>
      </c>
      <c r="AS116" s="11"/>
    </row>
    <row r="117" customFormat="false" ht="12" hidden="false" customHeight="true" outlineLevel="0" collapsed="false">
      <c r="A117" s="106"/>
      <c r="B117" s="11"/>
      <c r="C117" s="107"/>
      <c r="D117" s="107"/>
      <c r="E117" s="108"/>
      <c r="F117" s="107"/>
      <c r="G117" s="108"/>
      <c r="H117" s="107"/>
      <c r="I117" s="108"/>
      <c r="J117" s="107"/>
      <c r="K117" s="108"/>
      <c r="L117" s="107"/>
      <c r="M117" s="108"/>
      <c r="N117" s="107"/>
      <c r="O117" s="108"/>
      <c r="P117" s="107"/>
      <c r="Q117" s="108"/>
      <c r="R117" s="107"/>
      <c r="S117" s="108"/>
      <c r="T117" s="107"/>
      <c r="U117" s="108"/>
      <c r="V117" s="11"/>
      <c r="W117" s="109"/>
      <c r="X117" s="11"/>
      <c r="Y117" s="11"/>
      <c r="Z117" s="11"/>
      <c r="AA117" s="11"/>
      <c r="AB117" s="11"/>
      <c r="AC117" s="11"/>
      <c r="AD117" s="11"/>
      <c r="AE117" s="11"/>
      <c r="AF117" s="11"/>
      <c r="AG117" s="11"/>
      <c r="AH117" s="9" t="n">
        <v>0</v>
      </c>
      <c r="AI117" s="9" t="n">
        <v>0</v>
      </c>
      <c r="AJ117" s="9" t="n">
        <v>0</v>
      </c>
      <c r="AK117" s="9" t="n">
        <v>0</v>
      </c>
      <c r="AL117" s="9" t="n">
        <v>0</v>
      </c>
      <c r="AM117" s="9" t="n">
        <v>2251723</v>
      </c>
      <c r="AN117" s="9" t="n">
        <v>22517</v>
      </c>
      <c r="AO117" s="9" t="s">
        <v>367</v>
      </c>
      <c r="AP117" s="9" t="n">
        <v>22513091</v>
      </c>
      <c r="AQ117" s="9" t="n">
        <v>2251309</v>
      </c>
      <c r="AR117" s="10" t="s">
        <v>368</v>
      </c>
      <c r="AS117" s="11"/>
    </row>
    <row r="118" customFormat="false" ht="12" hidden="false" customHeight="true" outlineLevel="0" collapsed="false">
      <c r="A118" s="106"/>
      <c r="B118" s="11"/>
      <c r="C118" s="107"/>
      <c r="D118" s="107"/>
      <c r="E118" s="108"/>
      <c r="F118" s="107"/>
      <c r="G118" s="108"/>
      <c r="H118" s="107"/>
      <c r="I118" s="108"/>
      <c r="J118" s="107"/>
      <c r="K118" s="108"/>
      <c r="L118" s="107"/>
      <c r="M118" s="108"/>
      <c r="N118" s="107"/>
      <c r="O118" s="108"/>
      <c r="P118" s="107"/>
      <c r="Q118" s="108"/>
      <c r="R118" s="107"/>
      <c r="S118" s="108"/>
      <c r="T118" s="107"/>
      <c r="U118" s="108"/>
      <c r="V118" s="11"/>
      <c r="W118" s="109"/>
      <c r="X118" s="11"/>
      <c r="Y118" s="11"/>
      <c r="Z118" s="11"/>
      <c r="AA118" s="11"/>
      <c r="AB118" s="11"/>
      <c r="AC118" s="11"/>
      <c r="AD118" s="11"/>
      <c r="AE118" s="11"/>
      <c r="AF118" s="11"/>
      <c r="AG118" s="11"/>
      <c r="AH118" s="9" t="n">
        <v>0</v>
      </c>
      <c r="AI118" s="9" t="n">
        <v>0</v>
      </c>
      <c r="AJ118" s="9" t="n">
        <v>0</v>
      </c>
      <c r="AK118" s="9" t="n">
        <v>0</v>
      </c>
      <c r="AL118" s="9" t="n">
        <v>0</v>
      </c>
      <c r="AM118" s="9" t="n">
        <v>2251709</v>
      </c>
      <c r="AN118" s="9" t="n">
        <v>22517</v>
      </c>
      <c r="AO118" s="9" t="s">
        <v>369</v>
      </c>
      <c r="AP118" s="9" t="n">
        <v>22513111</v>
      </c>
      <c r="AQ118" s="9" t="n">
        <v>2251311</v>
      </c>
      <c r="AR118" s="10" t="s">
        <v>370</v>
      </c>
      <c r="AS118" s="11"/>
    </row>
    <row r="119" customFormat="false" ht="12" hidden="false" customHeight="true" outlineLevel="0" collapsed="false">
      <c r="A119" s="106"/>
      <c r="B119" s="11"/>
      <c r="C119" s="107"/>
      <c r="D119" s="107"/>
      <c r="E119" s="108"/>
      <c r="F119" s="107"/>
      <c r="G119" s="108"/>
      <c r="H119" s="107"/>
      <c r="I119" s="108"/>
      <c r="J119" s="107"/>
      <c r="K119" s="108"/>
      <c r="L119" s="107"/>
      <c r="M119" s="108"/>
      <c r="N119" s="107"/>
      <c r="O119" s="108"/>
      <c r="P119" s="107"/>
      <c r="Q119" s="108"/>
      <c r="R119" s="107"/>
      <c r="S119" s="108"/>
      <c r="T119" s="107"/>
      <c r="U119" s="108"/>
      <c r="V119" s="11"/>
      <c r="W119" s="109"/>
      <c r="X119" s="11"/>
      <c r="Y119" s="11"/>
      <c r="Z119" s="11"/>
      <c r="AA119" s="11"/>
      <c r="AB119" s="11"/>
      <c r="AC119" s="11"/>
      <c r="AD119" s="11"/>
      <c r="AE119" s="11"/>
      <c r="AF119" s="11"/>
      <c r="AG119" s="11"/>
      <c r="AH119" s="9" t="n">
        <v>0</v>
      </c>
      <c r="AI119" s="9" t="n">
        <v>0</v>
      </c>
      <c r="AJ119" s="9" t="n">
        <v>0</v>
      </c>
      <c r="AK119" s="9" t="n">
        <v>0</v>
      </c>
      <c r="AL119" s="9" t="n">
        <v>0</v>
      </c>
      <c r="AM119" s="9" t="n">
        <v>2251923</v>
      </c>
      <c r="AN119" s="9" t="n">
        <v>22519</v>
      </c>
      <c r="AO119" s="9" t="s">
        <v>371</v>
      </c>
      <c r="AP119" s="9" t="n">
        <v>22513131</v>
      </c>
      <c r="AQ119" s="9" t="n">
        <v>2251313</v>
      </c>
      <c r="AR119" s="10" t="s">
        <v>372</v>
      </c>
      <c r="AS119" s="11"/>
    </row>
    <row r="120" customFormat="false" ht="12" hidden="false" customHeight="true" outlineLevel="0" collapsed="false">
      <c r="A120" s="106"/>
      <c r="B120" s="11"/>
      <c r="C120" s="107"/>
      <c r="D120" s="107"/>
      <c r="E120" s="108"/>
      <c r="F120" s="107"/>
      <c r="G120" s="108"/>
      <c r="H120" s="107"/>
      <c r="I120" s="108"/>
      <c r="J120" s="107"/>
      <c r="K120" s="108"/>
      <c r="L120" s="107"/>
      <c r="M120" s="108"/>
      <c r="N120" s="107"/>
      <c r="O120" s="108"/>
      <c r="P120" s="107"/>
      <c r="Q120" s="108"/>
      <c r="R120" s="107"/>
      <c r="S120" s="108"/>
      <c r="T120" s="107"/>
      <c r="U120" s="108"/>
      <c r="V120" s="11"/>
      <c r="W120" s="109"/>
      <c r="X120" s="11"/>
      <c r="Y120" s="11"/>
      <c r="Z120" s="11"/>
      <c r="AA120" s="11"/>
      <c r="AB120" s="11"/>
      <c r="AC120" s="11"/>
      <c r="AD120" s="11"/>
      <c r="AE120" s="11"/>
      <c r="AF120" s="11"/>
      <c r="AG120" s="11"/>
      <c r="AH120" s="9" t="n">
        <v>0</v>
      </c>
      <c r="AI120" s="9" t="n">
        <v>0</v>
      </c>
      <c r="AJ120" s="9" t="n">
        <v>0</v>
      </c>
      <c r="AK120" s="9" t="n">
        <v>0</v>
      </c>
      <c r="AL120" s="9" t="n">
        <v>0</v>
      </c>
      <c r="AM120" s="9" t="n">
        <v>2251921</v>
      </c>
      <c r="AN120" s="9" t="n">
        <v>22519</v>
      </c>
      <c r="AO120" s="9" t="s">
        <v>373</v>
      </c>
      <c r="AP120" s="9" t="n">
        <v>22513151</v>
      </c>
      <c r="AQ120" s="9" t="n">
        <v>2251315</v>
      </c>
      <c r="AR120" s="10" t="s">
        <v>374</v>
      </c>
      <c r="AS120" s="11"/>
    </row>
    <row r="121" customFormat="false" ht="12" hidden="false" customHeight="true" outlineLevel="0" collapsed="false">
      <c r="A121" s="106"/>
      <c r="B121" s="11"/>
      <c r="C121" s="107"/>
      <c r="D121" s="107"/>
      <c r="E121" s="108"/>
      <c r="F121" s="107"/>
      <c r="G121" s="108"/>
      <c r="H121" s="107"/>
      <c r="I121" s="108"/>
      <c r="J121" s="107"/>
      <c r="K121" s="108"/>
      <c r="L121" s="107"/>
      <c r="M121" s="108"/>
      <c r="N121" s="107"/>
      <c r="O121" s="108"/>
      <c r="P121" s="107"/>
      <c r="Q121" s="108"/>
      <c r="R121" s="107"/>
      <c r="S121" s="108"/>
      <c r="T121" s="107"/>
      <c r="U121" s="108"/>
      <c r="V121" s="11"/>
      <c r="W121" s="109"/>
      <c r="X121" s="11"/>
      <c r="Y121" s="11"/>
      <c r="Z121" s="11"/>
      <c r="AA121" s="11"/>
      <c r="AB121" s="11"/>
      <c r="AC121" s="11"/>
      <c r="AD121" s="11"/>
      <c r="AE121" s="11"/>
      <c r="AF121" s="11"/>
      <c r="AG121" s="11"/>
      <c r="AH121" s="9" t="n">
        <v>0</v>
      </c>
      <c r="AI121" s="9" t="n">
        <v>0</v>
      </c>
      <c r="AJ121" s="9" t="n">
        <v>0</v>
      </c>
      <c r="AK121" s="9" t="n">
        <v>0</v>
      </c>
      <c r="AL121" s="9" t="n">
        <v>0</v>
      </c>
      <c r="AM121" s="9" t="n">
        <v>2251907</v>
      </c>
      <c r="AN121" s="9" t="n">
        <v>22519</v>
      </c>
      <c r="AO121" s="9" t="s">
        <v>375</v>
      </c>
      <c r="AP121" s="9" t="n">
        <v>22513171</v>
      </c>
      <c r="AQ121" s="9" t="n">
        <v>2251317</v>
      </c>
      <c r="AR121" s="10" t="s">
        <v>376</v>
      </c>
      <c r="AS121" s="11"/>
    </row>
    <row r="122" customFormat="false" ht="12" hidden="false" customHeight="true" outlineLevel="0" collapsed="false">
      <c r="A122" s="106"/>
      <c r="B122" s="11"/>
      <c r="C122" s="107"/>
      <c r="D122" s="107"/>
      <c r="E122" s="108"/>
      <c r="F122" s="107"/>
      <c r="G122" s="108"/>
      <c r="H122" s="107"/>
      <c r="I122" s="108"/>
      <c r="J122" s="107"/>
      <c r="K122" s="108"/>
      <c r="L122" s="107"/>
      <c r="M122" s="108"/>
      <c r="N122" s="107"/>
      <c r="O122" s="108"/>
      <c r="P122" s="107"/>
      <c r="Q122" s="108"/>
      <c r="R122" s="107"/>
      <c r="S122" s="108"/>
      <c r="T122" s="107"/>
      <c r="U122" s="108"/>
      <c r="V122" s="11"/>
      <c r="W122" s="109"/>
      <c r="X122" s="11"/>
      <c r="Y122" s="11"/>
      <c r="Z122" s="11"/>
      <c r="AA122" s="11"/>
      <c r="AB122" s="11"/>
      <c r="AC122" s="11"/>
      <c r="AD122" s="11"/>
      <c r="AE122" s="11"/>
      <c r="AF122" s="11"/>
      <c r="AG122" s="11"/>
      <c r="AH122" s="9" t="n">
        <v>0</v>
      </c>
      <c r="AI122" s="9" t="n">
        <v>0</v>
      </c>
      <c r="AJ122" s="9" t="n">
        <v>0</v>
      </c>
      <c r="AK122" s="9" t="n">
        <v>0</v>
      </c>
      <c r="AL122" s="9" t="n">
        <v>0</v>
      </c>
      <c r="AM122" s="9" t="n">
        <v>2251909</v>
      </c>
      <c r="AN122" s="9" t="n">
        <v>22519</v>
      </c>
      <c r="AO122" s="9" t="s">
        <v>377</v>
      </c>
      <c r="AP122" s="9" t="n">
        <v>22513172</v>
      </c>
      <c r="AQ122" s="9" t="n">
        <v>2251317</v>
      </c>
      <c r="AR122" s="10" t="s">
        <v>378</v>
      </c>
      <c r="AS122" s="11"/>
    </row>
    <row r="123" customFormat="false" ht="12" hidden="false" customHeight="true" outlineLevel="0" collapsed="false">
      <c r="A123" s="106"/>
      <c r="B123" s="11"/>
      <c r="C123" s="107"/>
      <c r="D123" s="107"/>
      <c r="E123" s="108"/>
      <c r="F123" s="107"/>
      <c r="G123" s="108"/>
      <c r="H123" s="107"/>
      <c r="I123" s="108"/>
      <c r="J123" s="107"/>
      <c r="K123" s="108"/>
      <c r="L123" s="107"/>
      <c r="M123" s="108"/>
      <c r="N123" s="107"/>
      <c r="O123" s="108"/>
      <c r="P123" s="107"/>
      <c r="Q123" s="108"/>
      <c r="R123" s="107"/>
      <c r="S123" s="108"/>
      <c r="T123" s="107"/>
      <c r="U123" s="108"/>
      <c r="V123" s="11"/>
      <c r="W123" s="109"/>
      <c r="X123" s="11"/>
      <c r="Y123" s="11"/>
      <c r="Z123" s="11"/>
      <c r="AA123" s="11"/>
      <c r="AB123" s="11"/>
      <c r="AC123" s="11"/>
      <c r="AD123" s="11"/>
      <c r="AE123" s="11"/>
      <c r="AF123" s="11"/>
      <c r="AG123" s="11"/>
      <c r="AH123" s="9" t="n">
        <v>0</v>
      </c>
      <c r="AI123" s="9" t="n">
        <v>0</v>
      </c>
      <c r="AJ123" s="9" t="n">
        <v>0</v>
      </c>
      <c r="AK123" s="9" t="n">
        <v>0</v>
      </c>
      <c r="AL123" s="9" t="n">
        <v>0</v>
      </c>
      <c r="AM123" s="9" t="n">
        <v>2251905</v>
      </c>
      <c r="AN123" s="9" t="n">
        <v>22519</v>
      </c>
      <c r="AO123" s="9" t="s">
        <v>379</v>
      </c>
      <c r="AP123" s="9" t="n">
        <v>22513191</v>
      </c>
      <c r="AQ123" s="9" t="n">
        <v>2251319</v>
      </c>
      <c r="AR123" s="10" t="s">
        <v>380</v>
      </c>
      <c r="AS123" s="11"/>
    </row>
    <row r="124" customFormat="false" ht="12" hidden="false" customHeight="true" outlineLevel="0" collapsed="false">
      <c r="A124" s="106"/>
      <c r="B124" s="11"/>
      <c r="C124" s="107"/>
      <c r="D124" s="107"/>
      <c r="E124" s="108"/>
      <c r="F124" s="107"/>
      <c r="G124" s="108"/>
      <c r="H124" s="107"/>
      <c r="I124" s="108"/>
      <c r="J124" s="107"/>
      <c r="K124" s="108"/>
      <c r="L124" s="107"/>
      <c r="M124" s="108"/>
      <c r="N124" s="107"/>
      <c r="O124" s="108"/>
      <c r="P124" s="107"/>
      <c r="Q124" s="108"/>
      <c r="R124" s="107"/>
      <c r="S124" s="108"/>
      <c r="T124" s="107"/>
      <c r="U124" s="108"/>
      <c r="V124" s="11"/>
      <c r="W124" s="109"/>
      <c r="X124" s="11"/>
      <c r="Y124" s="11"/>
      <c r="Z124" s="11"/>
      <c r="AA124" s="11"/>
      <c r="AB124" s="11"/>
      <c r="AC124" s="11"/>
      <c r="AD124" s="11"/>
      <c r="AE124" s="11"/>
      <c r="AF124" s="11"/>
      <c r="AG124" s="11"/>
      <c r="AH124" s="9" t="n">
        <v>0</v>
      </c>
      <c r="AI124" s="9" t="n">
        <v>0</v>
      </c>
      <c r="AJ124" s="9" t="n">
        <v>0</v>
      </c>
      <c r="AK124" s="9" t="n">
        <v>0</v>
      </c>
      <c r="AL124" s="9" t="n">
        <v>0</v>
      </c>
      <c r="AM124" s="9" t="n">
        <v>2251903</v>
      </c>
      <c r="AN124" s="9" t="n">
        <v>22519</v>
      </c>
      <c r="AO124" s="9" t="s">
        <v>381</v>
      </c>
      <c r="AP124" s="9" t="n">
        <v>22513211</v>
      </c>
      <c r="AQ124" s="9" t="n">
        <v>2251321</v>
      </c>
      <c r="AR124" s="10" t="s">
        <v>382</v>
      </c>
      <c r="AS124" s="11"/>
    </row>
    <row r="125" customFormat="false" ht="12" hidden="false" customHeight="true" outlineLevel="0" collapsed="false">
      <c r="A125" s="106"/>
      <c r="B125" s="11"/>
      <c r="C125" s="107"/>
      <c r="D125" s="107"/>
      <c r="E125" s="108"/>
      <c r="F125" s="107"/>
      <c r="G125" s="108"/>
      <c r="H125" s="107"/>
      <c r="I125" s="108"/>
      <c r="J125" s="107"/>
      <c r="K125" s="108"/>
      <c r="L125" s="107"/>
      <c r="M125" s="108"/>
      <c r="N125" s="107"/>
      <c r="O125" s="108"/>
      <c r="P125" s="107"/>
      <c r="Q125" s="108"/>
      <c r="R125" s="107"/>
      <c r="S125" s="108"/>
      <c r="T125" s="107"/>
      <c r="U125" s="108"/>
      <c r="V125" s="11"/>
      <c r="W125" s="109"/>
      <c r="X125" s="11"/>
      <c r="Y125" s="11"/>
      <c r="Z125" s="11"/>
      <c r="AA125" s="11"/>
      <c r="AB125" s="11"/>
      <c r="AC125" s="11"/>
      <c r="AD125" s="11"/>
      <c r="AE125" s="11"/>
      <c r="AF125" s="11"/>
      <c r="AG125" s="11"/>
      <c r="AH125" s="9" t="n">
        <v>0</v>
      </c>
      <c r="AI125" s="9" t="n">
        <v>0</v>
      </c>
      <c r="AJ125" s="9" t="n">
        <v>0</v>
      </c>
      <c r="AK125" s="9" t="n">
        <v>0</v>
      </c>
      <c r="AL125" s="9" t="n">
        <v>0</v>
      </c>
      <c r="AM125" s="9" t="n">
        <v>2251915</v>
      </c>
      <c r="AN125" s="9" t="n">
        <v>22519</v>
      </c>
      <c r="AO125" s="9" t="s">
        <v>383</v>
      </c>
      <c r="AP125" s="9" t="n">
        <v>22515011</v>
      </c>
      <c r="AQ125" s="9" t="n">
        <v>2251501</v>
      </c>
      <c r="AR125" s="10" t="s">
        <v>357</v>
      </c>
      <c r="AS125" s="11"/>
    </row>
    <row r="126" customFormat="false" ht="12" hidden="false" customHeight="true" outlineLevel="0" collapsed="false">
      <c r="A126" s="106"/>
      <c r="B126" s="11"/>
      <c r="C126" s="107"/>
      <c r="D126" s="107"/>
      <c r="E126" s="108"/>
      <c r="F126" s="107"/>
      <c r="G126" s="108"/>
      <c r="H126" s="107"/>
      <c r="I126" s="108"/>
      <c r="J126" s="107"/>
      <c r="K126" s="108"/>
      <c r="L126" s="107"/>
      <c r="M126" s="108"/>
      <c r="N126" s="107"/>
      <c r="O126" s="108"/>
      <c r="P126" s="107"/>
      <c r="Q126" s="108"/>
      <c r="R126" s="107"/>
      <c r="S126" s="108"/>
      <c r="T126" s="107"/>
      <c r="U126" s="108"/>
      <c r="V126" s="11"/>
      <c r="W126" s="109"/>
      <c r="X126" s="11"/>
      <c r="Y126" s="11"/>
      <c r="Z126" s="11"/>
      <c r="AA126" s="11"/>
      <c r="AB126" s="11"/>
      <c r="AC126" s="11"/>
      <c r="AD126" s="11"/>
      <c r="AE126" s="11"/>
      <c r="AF126" s="11"/>
      <c r="AG126" s="11"/>
      <c r="AH126" s="9" t="n">
        <v>0</v>
      </c>
      <c r="AI126" s="9" t="n">
        <v>0</v>
      </c>
      <c r="AJ126" s="9" t="n">
        <v>0</v>
      </c>
      <c r="AK126" s="9" t="n">
        <v>0</v>
      </c>
      <c r="AL126" s="9" t="n">
        <v>0</v>
      </c>
      <c r="AM126" s="9" t="n">
        <v>2251917</v>
      </c>
      <c r="AN126" s="9" t="n">
        <v>22519</v>
      </c>
      <c r="AO126" s="9" t="s">
        <v>384</v>
      </c>
      <c r="AP126" s="9" t="n">
        <v>22515031</v>
      </c>
      <c r="AQ126" s="9" t="n">
        <v>2251503</v>
      </c>
      <c r="AR126" s="10" t="s">
        <v>385</v>
      </c>
      <c r="AS126" s="11"/>
    </row>
    <row r="127" customFormat="false" ht="12" hidden="false" customHeight="true" outlineLevel="0" collapsed="false">
      <c r="A127" s="106"/>
      <c r="B127" s="11"/>
      <c r="C127" s="107"/>
      <c r="D127" s="107"/>
      <c r="E127" s="108"/>
      <c r="F127" s="107"/>
      <c r="G127" s="108"/>
      <c r="H127" s="107"/>
      <c r="I127" s="108"/>
      <c r="J127" s="107"/>
      <c r="K127" s="108"/>
      <c r="L127" s="107"/>
      <c r="M127" s="108"/>
      <c r="N127" s="107"/>
      <c r="O127" s="108"/>
      <c r="P127" s="107"/>
      <c r="Q127" s="108"/>
      <c r="R127" s="107"/>
      <c r="S127" s="108"/>
      <c r="T127" s="107"/>
      <c r="U127" s="108"/>
      <c r="V127" s="11"/>
      <c r="W127" s="109"/>
      <c r="X127" s="11"/>
      <c r="Y127" s="11"/>
      <c r="Z127" s="11"/>
      <c r="AA127" s="11"/>
      <c r="AB127" s="11"/>
      <c r="AC127" s="11"/>
      <c r="AD127" s="11"/>
      <c r="AE127" s="11"/>
      <c r="AF127" s="11"/>
      <c r="AG127" s="11"/>
      <c r="AH127" s="9" t="n">
        <v>0</v>
      </c>
      <c r="AI127" s="9" t="n">
        <v>0</v>
      </c>
      <c r="AJ127" s="9" t="n">
        <v>0</v>
      </c>
      <c r="AK127" s="9" t="n">
        <v>0</v>
      </c>
      <c r="AL127" s="9" t="n">
        <v>0</v>
      </c>
      <c r="AM127" s="9" t="n">
        <v>2251919</v>
      </c>
      <c r="AN127" s="9" t="n">
        <v>22519</v>
      </c>
      <c r="AO127" s="9" t="s">
        <v>386</v>
      </c>
      <c r="AP127" s="9" t="n">
        <v>22515051</v>
      </c>
      <c r="AQ127" s="9" t="n">
        <v>2251505</v>
      </c>
      <c r="AR127" s="10" t="s">
        <v>387</v>
      </c>
      <c r="AS127" s="11"/>
    </row>
    <row r="128" customFormat="false" ht="12" hidden="false" customHeight="true" outlineLevel="0" collapsed="false">
      <c r="A128" s="106"/>
      <c r="B128" s="11"/>
      <c r="C128" s="107"/>
      <c r="D128" s="107"/>
      <c r="E128" s="108"/>
      <c r="F128" s="107"/>
      <c r="G128" s="108"/>
      <c r="H128" s="107"/>
      <c r="I128" s="108"/>
      <c r="J128" s="107"/>
      <c r="K128" s="108"/>
      <c r="L128" s="107"/>
      <c r="M128" s="108"/>
      <c r="N128" s="107"/>
      <c r="O128" s="108"/>
      <c r="P128" s="107"/>
      <c r="Q128" s="108"/>
      <c r="R128" s="107"/>
      <c r="S128" s="108"/>
      <c r="T128" s="107"/>
      <c r="U128" s="108"/>
      <c r="V128" s="11"/>
      <c r="W128" s="109"/>
      <c r="X128" s="11"/>
      <c r="Y128" s="11"/>
      <c r="Z128" s="11"/>
      <c r="AA128" s="11"/>
      <c r="AB128" s="11"/>
      <c r="AC128" s="11"/>
      <c r="AD128" s="11"/>
      <c r="AE128" s="11"/>
      <c r="AF128" s="11"/>
      <c r="AG128" s="11"/>
      <c r="AH128" s="9" t="n">
        <v>0</v>
      </c>
      <c r="AI128" s="9" t="n">
        <v>0</v>
      </c>
      <c r="AJ128" s="9" t="n">
        <v>0</v>
      </c>
      <c r="AK128" s="9" t="n">
        <v>0</v>
      </c>
      <c r="AL128" s="9" t="n">
        <v>0</v>
      </c>
      <c r="AM128" s="9" t="n">
        <v>2251925</v>
      </c>
      <c r="AN128" s="9" t="n">
        <v>22519</v>
      </c>
      <c r="AO128" s="9" t="s">
        <v>388</v>
      </c>
      <c r="AP128" s="9" t="n">
        <v>22515071</v>
      </c>
      <c r="AQ128" s="9" t="n">
        <v>2251507</v>
      </c>
      <c r="AR128" s="10" t="s">
        <v>389</v>
      </c>
      <c r="AS128" s="11"/>
    </row>
    <row r="129" customFormat="false" ht="12" hidden="false" customHeight="true" outlineLevel="0" collapsed="false">
      <c r="A129" s="106"/>
      <c r="B129" s="11"/>
      <c r="C129" s="107"/>
      <c r="D129" s="107"/>
      <c r="E129" s="108"/>
      <c r="F129" s="107"/>
      <c r="G129" s="108"/>
      <c r="H129" s="107"/>
      <c r="I129" s="108"/>
      <c r="J129" s="107"/>
      <c r="K129" s="108"/>
      <c r="L129" s="107"/>
      <c r="M129" s="108"/>
      <c r="N129" s="107"/>
      <c r="O129" s="108"/>
      <c r="P129" s="107"/>
      <c r="Q129" s="108"/>
      <c r="R129" s="107"/>
      <c r="S129" s="108"/>
      <c r="T129" s="107"/>
      <c r="U129" s="108"/>
      <c r="V129" s="11"/>
      <c r="W129" s="109"/>
      <c r="X129" s="11"/>
      <c r="Y129" s="11"/>
      <c r="Z129" s="11"/>
      <c r="AA129" s="11"/>
      <c r="AB129" s="11"/>
      <c r="AC129" s="11"/>
      <c r="AD129" s="11"/>
      <c r="AE129" s="11"/>
      <c r="AF129" s="11"/>
      <c r="AG129" s="11"/>
      <c r="AH129" s="9" t="n">
        <v>0</v>
      </c>
      <c r="AI129" s="9" t="n">
        <v>0</v>
      </c>
      <c r="AJ129" s="9" t="n">
        <v>0</v>
      </c>
      <c r="AK129" s="9" t="n">
        <v>0</v>
      </c>
      <c r="AL129" s="9" t="n">
        <v>0</v>
      </c>
      <c r="AM129" s="9" t="n">
        <v>2251901</v>
      </c>
      <c r="AN129" s="9" t="n">
        <v>22519</v>
      </c>
      <c r="AO129" s="9" t="s">
        <v>390</v>
      </c>
      <c r="AP129" s="9" t="n">
        <v>22515091</v>
      </c>
      <c r="AQ129" s="9" t="n">
        <v>2251509</v>
      </c>
      <c r="AR129" s="10" t="s">
        <v>391</v>
      </c>
      <c r="AS129" s="11"/>
    </row>
    <row r="130" customFormat="false" ht="12" hidden="false" customHeight="true" outlineLevel="0" collapsed="false">
      <c r="A130" s="106"/>
      <c r="B130" s="11"/>
      <c r="C130" s="107"/>
      <c r="D130" s="107"/>
      <c r="E130" s="108"/>
      <c r="F130" s="107"/>
      <c r="G130" s="108"/>
      <c r="H130" s="107"/>
      <c r="I130" s="108"/>
      <c r="J130" s="107"/>
      <c r="K130" s="108"/>
      <c r="L130" s="107"/>
      <c r="M130" s="108"/>
      <c r="N130" s="107"/>
      <c r="O130" s="108"/>
      <c r="P130" s="107"/>
      <c r="Q130" s="108"/>
      <c r="R130" s="107"/>
      <c r="S130" s="108"/>
      <c r="T130" s="107"/>
      <c r="U130" s="108"/>
      <c r="V130" s="11"/>
      <c r="W130" s="109"/>
      <c r="X130" s="11"/>
      <c r="Y130" s="11"/>
      <c r="Z130" s="11"/>
      <c r="AA130" s="11"/>
      <c r="AB130" s="11"/>
      <c r="AC130" s="11"/>
      <c r="AD130" s="11"/>
      <c r="AE130" s="11"/>
      <c r="AF130" s="11"/>
      <c r="AG130" s="11"/>
      <c r="AH130" s="9" t="n">
        <v>0</v>
      </c>
      <c r="AI130" s="9" t="n">
        <v>0</v>
      </c>
      <c r="AJ130" s="9" t="n">
        <v>0</v>
      </c>
      <c r="AK130" s="9" t="n">
        <v>0</v>
      </c>
      <c r="AL130" s="9" t="n">
        <v>0</v>
      </c>
      <c r="AM130" s="9" t="n">
        <v>2251913</v>
      </c>
      <c r="AN130" s="9" t="n">
        <v>22519</v>
      </c>
      <c r="AO130" s="9" t="s">
        <v>392</v>
      </c>
      <c r="AP130" s="9" t="n">
        <v>22515111</v>
      </c>
      <c r="AQ130" s="9" t="n">
        <v>2251511</v>
      </c>
      <c r="AR130" s="10" t="s">
        <v>393</v>
      </c>
      <c r="AS130" s="11"/>
    </row>
    <row r="131" customFormat="false" ht="12" hidden="false" customHeight="true" outlineLevel="0" collapsed="false">
      <c r="A131" s="106"/>
      <c r="B131" s="11"/>
      <c r="C131" s="107"/>
      <c r="D131" s="107"/>
      <c r="E131" s="108"/>
      <c r="F131" s="107"/>
      <c r="G131" s="108"/>
      <c r="H131" s="107"/>
      <c r="I131" s="108"/>
      <c r="J131" s="107"/>
      <c r="K131" s="108"/>
      <c r="L131" s="107"/>
      <c r="M131" s="108"/>
      <c r="N131" s="107"/>
      <c r="O131" s="108"/>
      <c r="P131" s="107"/>
      <c r="Q131" s="108"/>
      <c r="R131" s="107"/>
      <c r="S131" s="108"/>
      <c r="T131" s="107"/>
      <c r="U131" s="108"/>
      <c r="V131" s="11"/>
      <c r="W131" s="109"/>
      <c r="X131" s="11"/>
      <c r="Y131" s="11"/>
      <c r="Z131" s="11"/>
      <c r="AA131" s="11"/>
      <c r="AB131" s="11"/>
      <c r="AC131" s="11"/>
      <c r="AD131" s="11"/>
      <c r="AE131" s="11"/>
      <c r="AF131" s="11"/>
      <c r="AG131" s="11"/>
      <c r="AH131" s="9" t="n">
        <v>0</v>
      </c>
      <c r="AI131" s="9" t="n">
        <v>0</v>
      </c>
      <c r="AJ131" s="9" t="n">
        <v>0</v>
      </c>
      <c r="AK131" s="9" t="n">
        <v>0</v>
      </c>
      <c r="AL131" s="9" t="n">
        <v>0</v>
      </c>
      <c r="AM131" s="9" t="n">
        <v>2251911</v>
      </c>
      <c r="AN131" s="9" t="n">
        <v>22519</v>
      </c>
      <c r="AO131" s="9" t="s">
        <v>394</v>
      </c>
      <c r="AP131" s="9" t="n">
        <v>22515131</v>
      </c>
      <c r="AQ131" s="9" t="n">
        <v>2251513</v>
      </c>
      <c r="AR131" s="10" t="s">
        <v>395</v>
      </c>
      <c r="AS131" s="11"/>
    </row>
    <row r="132" customFormat="false" ht="12" hidden="false" customHeight="true" outlineLevel="0" collapsed="false">
      <c r="A132" s="106"/>
      <c r="B132" s="11"/>
      <c r="C132" s="107"/>
      <c r="D132" s="107"/>
      <c r="E132" s="108"/>
      <c r="F132" s="107"/>
      <c r="G132" s="108"/>
      <c r="H132" s="107"/>
      <c r="I132" s="108"/>
      <c r="J132" s="107"/>
      <c r="K132" s="108"/>
      <c r="L132" s="107"/>
      <c r="M132" s="108"/>
      <c r="N132" s="107"/>
      <c r="O132" s="108"/>
      <c r="P132" s="107"/>
      <c r="Q132" s="108"/>
      <c r="R132" s="107"/>
      <c r="S132" s="108"/>
      <c r="T132" s="107"/>
      <c r="U132" s="108"/>
      <c r="V132" s="11"/>
      <c r="W132" s="109"/>
      <c r="X132" s="11"/>
      <c r="Y132" s="11"/>
      <c r="Z132" s="11"/>
      <c r="AA132" s="11"/>
      <c r="AB132" s="11"/>
      <c r="AC132" s="11"/>
      <c r="AD132" s="11"/>
      <c r="AE132" s="11"/>
      <c r="AF132" s="11"/>
      <c r="AG132" s="11"/>
      <c r="AH132" s="9" t="n">
        <v>0</v>
      </c>
      <c r="AI132" s="9" t="n">
        <v>0</v>
      </c>
      <c r="AJ132" s="9" t="n">
        <v>0</v>
      </c>
      <c r="AK132" s="9" t="n">
        <v>0</v>
      </c>
      <c r="AL132" s="9" t="n">
        <v>0</v>
      </c>
      <c r="AM132" s="9" t="n">
        <v>2252113</v>
      </c>
      <c r="AN132" s="9" t="n">
        <v>22521</v>
      </c>
      <c r="AO132" s="9" t="s">
        <v>396</v>
      </c>
      <c r="AP132" s="9" t="n">
        <v>22515132</v>
      </c>
      <c r="AQ132" s="9" t="n">
        <v>2251513</v>
      </c>
      <c r="AR132" s="10" t="s">
        <v>397</v>
      </c>
      <c r="AS132" s="11"/>
    </row>
    <row r="133" customFormat="false" ht="12" hidden="false" customHeight="true" outlineLevel="0" collapsed="false">
      <c r="A133" s="106"/>
      <c r="B133" s="11"/>
      <c r="C133" s="107"/>
      <c r="D133" s="107"/>
      <c r="E133" s="108"/>
      <c r="F133" s="107"/>
      <c r="G133" s="108"/>
      <c r="H133" s="107"/>
      <c r="I133" s="108"/>
      <c r="J133" s="107"/>
      <c r="K133" s="108"/>
      <c r="L133" s="107"/>
      <c r="M133" s="108"/>
      <c r="N133" s="107"/>
      <c r="O133" s="108"/>
      <c r="P133" s="107"/>
      <c r="Q133" s="108"/>
      <c r="R133" s="107"/>
      <c r="S133" s="108"/>
      <c r="T133" s="107"/>
      <c r="U133" s="108"/>
      <c r="V133" s="11"/>
      <c r="W133" s="109"/>
      <c r="X133" s="11"/>
      <c r="Y133" s="11"/>
      <c r="Z133" s="11"/>
      <c r="AA133" s="11"/>
      <c r="AB133" s="11"/>
      <c r="AC133" s="11"/>
      <c r="AD133" s="11"/>
      <c r="AE133" s="11"/>
      <c r="AF133" s="11"/>
      <c r="AG133" s="11"/>
      <c r="AH133" s="9" t="n">
        <v>0</v>
      </c>
      <c r="AI133" s="9" t="n">
        <v>0</v>
      </c>
      <c r="AJ133" s="9" t="n">
        <v>0</v>
      </c>
      <c r="AK133" s="9" t="n">
        <v>0</v>
      </c>
      <c r="AL133" s="9" t="n">
        <v>0</v>
      </c>
      <c r="AM133" s="9" t="n">
        <v>2252105</v>
      </c>
      <c r="AN133" s="9" t="n">
        <v>22521</v>
      </c>
      <c r="AO133" s="9" t="s">
        <v>398</v>
      </c>
      <c r="AP133" s="9" t="n">
        <v>22515151</v>
      </c>
      <c r="AQ133" s="9" t="n">
        <v>2251515</v>
      </c>
      <c r="AR133" s="10" t="s">
        <v>399</v>
      </c>
      <c r="AS133" s="11"/>
    </row>
    <row r="134" customFormat="false" ht="12" hidden="false" customHeight="true" outlineLevel="0" collapsed="false">
      <c r="A134" s="106"/>
      <c r="B134" s="11"/>
      <c r="C134" s="107"/>
      <c r="D134" s="107"/>
      <c r="E134" s="108"/>
      <c r="F134" s="107"/>
      <c r="G134" s="108"/>
      <c r="H134" s="107"/>
      <c r="I134" s="108"/>
      <c r="J134" s="107"/>
      <c r="K134" s="108"/>
      <c r="L134" s="107"/>
      <c r="M134" s="108"/>
      <c r="N134" s="107"/>
      <c r="O134" s="108"/>
      <c r="P134" s="107"/>
      <c r="Q134" s="108"/>
      <c r="R134" s="107"/>
      <c r="S134" s="108"/>
      <c r="T134" s="107"/>
      <c r="U134" s="108"/>
      <c r="V134" s="11"/>
      <c r="W134" s="109"/>
      <c r="X134" s="11"/>
      <c r="Y134" s="11"/>
      <c r="Z134" s="11"/>
      <c r="AA134" s="11"/>
      <c r="AB134" s="11"/>
      <c r="AC134" s="11"/>
      <c r="AD134" s="11"/>
      <c r="AE134" s="11"/>
      <c r="AF134" s="11"/>
      <c r="AG134" s="11"/>
      <c r="AH134" s="9" t="n">
        <v>0</v>
      </c>
      <c r="AI134" s="9" t="n">
        <v>0</v>
      </c>
      <c r="AJ134" s="9" t="n">
        <v>0</v>
      </c>
      <c r="AK134" s="9" t="n">
        <v>0</v>
      </c>
      <c r="AL134" s="9" t="n">
        <v>0</v>
      </c>
      <c r="AM134" s="9" t="n">
        <v>2252139</v>
      </c>
      <c r="AN134" s="9" t="n">
        <v>22521</v>
      </c>
      <c r="AO134" s="9" t="s">
        <v>400</v>
      </c>
      <c r="AP134" s="9" t="n">
        <v>22517011</v>
      </c>
      <c r="AQ134" s="9" t="n">
        <v>2251701</v>
      </c>
      <c r="AR134" s="10" t="s">
        <v>357</v>
      </c>
      <c r="AS134" s="11"/>
    </row>
    <row r="135" customFormat="false" ht="12" hidden="false" customHeight="true" outlineLevel="0" collapsed="false">
      <c r="A135" s="106"/>
      <c r="B135" s="11"/>
      <c r="C135" s="107"/>
      <c r="D135" s="107"/>
      <c r="E135" s="108"/>
      <c r="F135" s="107"/>
      <c r="G135" s="108"/>
      <c r="H135" s="107"/>
      <c r="I135" s="108"/>
      <c r="J135" s="107"/>
      <c r="K135" s="108"/>
      <c r="L135" s="107"/>
      <c r="M135" s="108"/>
      <c r="N135" s="107"/>
      <c r="O135" s="108"/>
      <c r="P135" s="107"/>
      <c r="Q135" s="108"/>
      <c r="R135" s="107"/>
      <c r="S135" s="108"/>
      <c r="T135" s="107"/>
      <c r="U135" s="108"/>
      <c r="V135" s="11"/>
      <c r="W135" s="109"/>
      <c r="X135" s="11"/>
      <c r="Y135" s="11"/>
      <c r="Z135" s="11"/>
      <c r="AA135" s="11"/>
      <c r="AB135" s="11"/>
      <c r="AC135" s="11"/>
      <c r="AD135" s="11"/>
      <c r="AE135" s="11"/>
      <c r="AF135" s="11"/>
      <c r="AG135" s="11"/>
      <c r="AH135" s="9" t="n">
        <v>0</v>
      </c>
      <c r="AI135" s="9" t="n">
        <v>0</v>
      </c>
      <c r="AJ135" s="9" t="n">
        <v>0</v>
      </c>
      <c r="AK135" s="9" t="n">
        <v>0</v>
      </c>
      <c r="AL135" s="9" t="n">
        <v>0</v>
      </c>
      <c r="AM135" s="9" t="n">
        <v>2252119</v>
      </c>
      <c r="AN135" s="9" t="n">
        <v>22521</v>
      </c>
      <c r="AO135" s="9" t="s">
        <v>401</v>
      </c>
      <c r="AP135" s="9" t="n">
        <v>22517012</v>
      </c>
      <c r="AQ135" s="9" t="n">
        <v>2251701</v>
      </c>
      <c r="AR135" s="10" t="s">
        <v>167</v>
      </c>
      <c r="AS135" s="11"/>
    </row>
    <row r="136" customFormat="false" ht="12" hidden="false" customHeight="true" outlineLevel="0" collapsed="false">
      <c r="A136" s="106"/>
      <c r="B136" s="11"/>
      <c r="C136" s="107"/>
      <c r="D136" s="107"/>
      <c r="E136" s="108"/>
      <c r="F136" s="107"/>
      <c r="G136" s="108"/>
      <c r="H136" s="107"/>
      <c r="I136" s="108"/>
      <c r="J136" s="107"/>
      <c r="K136" s="108"/>
      <c r="L136" s="107"/>
      <c r="M136" s="108"/>
      <c r="N136" s="107"/>
      <c r="O136" s="108"/>
      <c r="P136" s="107"/>
      <c r="Q136" s="108"/>
      <c r="R136" s="107"/>
      <c r="S136" s="108"/>
      <c r="T136" s="107"/>
      <c r="U136" s="108"/>
      <c r="V136" s="11"/>
      <c r="W136" s="109"/>
      <c r="X136" s="11"/>
      <c r="Y136" s="11"/>
      <c r="Z136" s="11"/>
      <c r="AA136" s="11"/>
      <c r="AB136" s="11"/>
      <c r="AC136" s="11"/>
      <c r="AD136" s="11"/>
      <c r="AE136" s="11"/>
      <c r="AF136" s="11"/>
      <c r="AG136" s="11"/>
      <c r="AH136" s="9" t="n">
        <v>0</v>
      </c>
      <c r="AI136" s="9" t="n">
        <v>0</v>
      </c>
      <c r="AJ136" s="9" t="n">
        <v>0</v>
      </c>
      <c r="AK136" s="9" t="n">
        <v>0</v>
      </c>
      <c r="AL136" s="9" t="n">
        <v>0</v>
      </c>
      <c r="AM136" s="9" t="n">
        <v>2252133</v>
      </c>
      <c r="AN136" s="9" t="n">
        <v>22521</v>
      </c>
      <c r="AO136" s="9" t="s">
        <v>402</v>
      </c>
      <c r="AP136" s="9" t="n">
        <v>22517031</v>
      </c>
      <c r="AQ136" s="9" t="n">
        <v>2251703</v>
      </c>
      <c r="AR136" s="10" t="s">
        <v>403</v>
      </c>
      <c r="AS136" s="11"/>
    </row>
    <row r="137" customFormat="false" ht="12" hidden="false" customHeight="true" outlineLevel="0" collapsed="false">
      <c r="A137" s="106"/>
      <c r="B137" s="11"/>
      <c r="C137" s="107"/>
      <c r="D137" s="107"/>
      <c r="E137" s="108"/>
      <c r="F137" s="107"/>
      <c r="G137" s="108"/>
      <c r="H137" s="107"/>
      <c r="I137" s="108"/>
      <c r="J137" s="107"/>
      <c r="K137" s="108"/>
      <c r="L137" s="107"/>
      <c r="M137" s="108"/>
      <c r="N137" s="107"/>
      <c r="O137" s="108"/>
      <c r="P137" s="107"/>
      <c r="Q137" s="108"/>
      <c r="R137" s="107"/>
      <c r="S137" s="108"/>
      <c r="T137" s="107"/>
      <c r="U137" s="108"/>
      <c r="V137" s="11"/>
      <c r="W137" s="109"/>
      <c r="X137" s="11"/>
      <c r="Y137" s="11"/>
      <c r="Z137" s="11"/>
      <c r="AA137" s="11"/>
      <c r="AB137" s="11"/>
      <c r="AC137" s="11"/>
      <c r="AD137" s="11"/>
      <c r="AE137" s="11"/>
      <c r="AF137" s="11"/>
      <c r="AG137" s="11"/>
      <c r="AH137" s="9" t="n">
        <v>0</v>
      </c>
      <c r="AI137" s="9" t="n">
        <v>0</v>
      </c>
      <c r="AJ137" s="9" t="n">
        <v>0</v>
      </c>
      <c r="AK137" s="9" t="n">
        <v>0</v>
      </c>
      <c r="AL137" s="9" t="n">
        <v>0</v>
      </c>
      <c r="AM137" s="9" t="n">
        <v>2252117</v>
      </c>
      <c r="AN137" s="9" t="n">
        <v>22521</v>
      </c>
      <c r="AO137" s="9" t="s">
        <v>404</v>
      </c>
      <c r="AP137" s="9" t="n">
        <v>22517051</v>
      </c>
      <c r="AQ137" s="9" t="n">
        <v>2251705</v>
      </c>
      <c r="AR137" s="10" t="s">
        <v>405</v>
      </c>
      <c r="AS137" s="11"/>
    </row>
    <row r="138" customFormat="false" ht="12" hidden="false" customHeight="true" outlineLevel="0" collapsed="false">
      <c r="A138" s="106"/>
      <c r="B138" s="11"/>
      <c r="C138" s="107"/>
      <c r="D138" s="107"/>
      <c r="E138" s="108"/>
      <c r="F138" s="107"/>
      <c r="G138" s="108"/>
      <c r="H138" s="107"/>
      <c r="I138" s="108"/>
      <c r="J138" s="107"/>
      <c r="K138" s="108"/>
      <c r="L138" s="107"/>
      <c r="M138" s="108"/>
      <c r="N138" s="107"/>
      <c r="O138" s="108"/>
      <c r="P138" s="107"/>
      <c r="Q138" s="108"/>
      <c r="R138" s="107"/>
      <c r="S138" s="108"/>
      <c r="T138" s="107"/>
      <c r="U138" s="108"/>
      <c r="V138" s="11"/>
      <c r="W138" s="109"/>
      <c r="X138" s="11"/>
      <c r="Y138" s="11"/>
      <c r="Z138" s="11"/>
      <c r="AA138" s="11"/>
      <c r="AB138" s="11"/>
      <c r="AC138" s="11"/>
      <c r="AD138" s="11"/>
      <c r="AE138" s="11"/>
      <c r="AF138" s="11"/>
      <c r="AG138" s="11"/>
      <c r="AH138" s="9" t="n">
        <v>0</v>
      </c>
      <c r="AI138" s="9" t="n">
        <v>0</v>
      </c>
      <c r="AJ138" s="9" t="n">
        <v>0</v>
      </c>
      <c r="AK138" s="9" t="n">
        <v>0</v>
      </c>
      <c r="AL138" s="9" t="n">
        <v>0</v>
      </c>
      <c r="AM138" s="9" t="n">
        <v>2252137</v>
      </c>
      <c r="AN138" s="9" t="n">
        <v>22521</v>
      </c>
      <c r="AO138" s="9" t="s">
        <v>406</v>
      </c>
      <c r="AP138" s="9" t="n">
        <v>22517071</v>
      </c>
      <c r="AQ138" s="9" t="n">
        <v>2251707</v>
      </c>
      <c r="AR138" s="10" t="s">
        <v>407</v>
      </c>
      <c r="AS138" s="11"/>
    </row>
    <row r="139" customFormat="false" ht="12" hidden="false" customHeight="true" outlineLevel="0" collapsed="false">
      <c r="A139" s="106"/>
      <c r="B139" s="11"/>
      <c r="C139" s="107"/>
      <c r="D139" s="107"/>
      <c r="E139" s="108"/>
      <c r="F139" s="107"/>
      <c r="G139" s="108"/>
      <c r="H139" s="107"/>
      <c r="I139" s="108"/>
      <c r="J139" s="107"/>
      <c r="K139" s="108"/>
      <c r="L139" s="107"/>
      <c r="M139" s="108"/>
      <c r="N139" s="107"/>
      <c r="O139" s="108"/>
      <c r="P139" s="107"/>
      <c r="Q139" s="108"/>
      <c r="R139" s="107"/>
      <c r="S139" s="108"/>
      <c r="T139" s="107"/>
      <c r="U139" s="108"/>
      <c r="V139" s="11"/>
      <c r="W139" s="109"/>
      <c r="X139" s="11"/>
      <c r="Y139" s="11"/>
      <c r="Z139" s="11"/>
      <c r="AA139" s="11"/>
      <c r="AB139" s="11"/>
      <c r="AC139" s="11"/>
      <c r="AD139" s="11"/>
      <c r="AE139" s="11"/>
      <c r="AF139" s="11"/>
      <c r="AG139" s="11"/>
      <c r="AH139" s="9" t="n">
        <v>0</v>
      </c>
      <c r="AI139" s="9" t="n">
        <v>0</v>
      </c>
      <c r="AJ139" s="9" t="n">
        <v>0</v>
      </c>
      <c r="AK139" s="9" t="n">
        <v>0</v>
      </c>
      <c r="AL139" s="9" t="n">
        <v>0</v>
      </c>
      <c r="AM139" s="9" t="n">
        <v>2252135</v>
      </c>
      <c r="AN139" s="9" t="n">
        <v>22521</v>
      </c>
      <c r="AO139" s="9" t="s">
        <v>408</v>
      </c>
      <c r="AP139" s="9" t="n">
        <v>22517091</v>
      </c>
      <c r="AQ139" s="9" t="n">
        <v>2251709</v>
      </c>
      <c r="AR139" s="10" t="s">
        <v>409</v>
      </c>
      <c r="AS139" s="11"/>
    </row>
    <row r="140" customFormat="false" ht="12" hidden="false" customHeight="true" outlineLevel="0" collapsed="false">
      <c r="A140" s="106"/>
      <c r="B140" s="11"/>
      <c r="C140" s="107"/>
      <c r="D140" s="107"/>
      <c r="E140" s="108"/>
      <c r="F140" s="107"/>
      <c r="G140" s="108"/>
      <c r="H140" s="107"/>
      <c r="I140" s="108"/>
      <c r="J140" s="107"/>
      <c r="K140" s="108"/>
      <c r="L140" s="107"/>
      <c r="M140" s="108"/>
      <c r="N140" s="107"/>
      <c r="O140" s="108"/>
      <c r="P140" s="107"/>
      <c r="Q140" s="108"/>
      <c r="R140" s="107"/>
      <c r="S140" s="108"/>
      <c r="T140" s="107"/>
      <c r="U140" s="108"/>
      <c r="V140" s="11"/>
      <c r="W140" s="109"/>
      <c r="X140" s="11"/>
      <c r="Y140" s="11"/>
      <c r="Z140" s="11"/>
      <c r="AA140" s="11"/>
      <c r="AB140" s="11"/>
      <c r="AC140" s="11"/>
      <c r="AD140" s="11"/>
      <c r="AE140" s="11"/>
      <c r="AF140" s="11"/>
      <c r="AG140" s="11"/>
      <c r="AH140" s="9" t="n">
        <v>0</v>
      </c>
      <c r="AI140" s="9" t="n">
        <v>0</v>
      </c>
      <c r="AJ140" s="9" t="n">
        <v>0</v>
      </c>
      <c r="AK140" s="9" t="n">
        <v>0</v>
      </c>
      <c r="AL140" s="9" t="n">
        <v>0</v>
      </c>
      <c r="AM140" s="9" t="n">
        <v>2252123</v>
      </c>
      <c r="AN140" s="9" t="n">
        <v>22521</v>
      </c>
      <c r="AO140" s="9" t="s">
        <v>410</v>
      </c>
      <c r="AP140" s="9" t="n">
        <v>22517111</v>
      </c>
      <c r="AQ140" s="9" t="n">
        <v>2251711</v>
      </c>
      <c r="AR140" s="10" t="s">
        <v>411</v>
      </c>
      <c r="AS140" s="11"/>
    </row>
    <row r="141" customFormat="false" ht="12" hidden="false" customHeight="true" outlineLevel="0" collapsed="false">
      <c r="A141" s="106"/>
      <c r="B141" s="11"/>
      <c r="C141" s="107"/>
      <c r="D141" s="107"/>
      <c r="E141" s="108"/>
      <c r="F141" s="107"/>
      <c r="G141" s="108"/>
      <c r="H141" s="107"/>
      <c r="I141" s="108"/>
      <c r="J141" s="107"/>
      <c r="K141" s="108"/>
      <c r="L141" s="107"/>
      <c r="M141" s="108"/>
      <c r="N141" s="107"/>
      <c r="O141" s="108"/>
      <c r="P141" s="107"/>
      <c r="Q141" s="108"/>
      <c r="R141" s="107"/>
      <c r="S141" s="108"/>
      <c r="T141" s="107"/>
      <c r="U141" s="108"/>
      <c r="V141" s="11"/>
      <c r="W141" s="109"/>
      <c r="X141" s="11"/>
      <c r="Y141" s="11"/>
      <c r="Z141" s="11"/>
      <c r="AA141" s="11"/>
      <c r="AB141" s="11"/>
      <c r="AC141" s="11"/>
      <c r="AD141" s="11"/>
      <c r="AE141" s="11"/>
      <c r="AF141" s="11"/>
      <c r="AG141" s="11"/>
      <c r="AH141" s="9" t="n">
        <v>0</v>
      </c>
      <c r="AI141" s="9" t="n">
        <v>0</v>
      </c>
      <c r="AJ141" s="9" t="n">
        <v>0</v>
      </c>
      <c r="AK141" s="9" t="n">
        <v>0</v>
      </c>
      <c r="AL141" s="9" t="n">
        <v>0</v>
      </c>
      <c r="AM141" s="9" t="n">
        <v>2252127</v>
      </c>
      <c r="AN141" s="9" t="n">
        <v>22521</v>
      </c>
      <c r="AO141" s="9" t="s">
        <v>412</v>
      </c>
      <c r="AP141" s="9" t="n">
        <v>22517112</v>
      </c>
      <c r="AQ141" s="9" t="n">
        <v>2251711</v>
      </c>
      <c r="AR141" s="10" t="s">
        <v>413</v>
      </c>
      <c r="AS141" s="11"/>
    </row>
    <row r="142" customFormat="false" ht="12" hidden="false" customHeight="true" outlineLevel="0" collapsed="false">
      <c r="A142" s="106"/>
      <c r="B142" s="11"/>
      <c r="C142" s="107"/>
      <c r="D142" s="107"/>
      <c r="E142" s="108"/>
      <c r="F142" s="107"/>
      <c r="G142" s="108"/>
      <c r="H142" s="107"/>
      <c r="I142" s="108"/>
      <c r="J142" s="107"/>
      <c r="K142" s="108"/>
      <c r="L142" s="107"/>
      <c r="M142" s="108"/>
      <c r="N142" s="107"/>
      <c r="O142" s="108"/>
      <c r="P142" s="107"/>
      <c r="Q142" s="108"/>
      <c r="R142" s="107"/>
      <c r="S142" s="108"/>
      <c r="T142" s="107"/>
      <c r="U142" s="108"/>
      <c r="V142" s="11"/>
      <c r="W142" s="109"/>
      <c r="X142" s="11"/>
      <c r="Y142" s="11"/>
      <c r="Z142" s="11"/>
      <c r="AA142" s="11"/>
      <c r="AB142" s="11"/>
      <c r="AC142" s="11"/>
      <c r="AD142" s="11"/>
      <c r="AE142" s="11"/>
      <c r="AF142" s="11"/>
      <c r="AG142" s="11"/>
      <c r="AH142" s="9" t="n">
        <v>0</v>
      </c>
      <c r="AI142" s="9" t="n">
        <v>0</v>
      </c>
      <c r="AJ142" s="9" t="n">
        <v>0</v>
      </c>
      <c r="AK142" s="9" t="n">
        <v>0</v>
      </c>
      <c r="AL142" s="9" t="n">
        <v>0</v>
      </c>
      <c r="AM142" s="9" t="n">
        <v>2252107</v>
      </c>
      <c r="AN142" s="9" t="n">
        <v>22521</v>
      </c>
      <c r="AO142" s="9" t="s">
        <v>414</v>
      </c>
      <c r="AP142" s="9" t="n">
        <v>22517131</v>
      </c>
      <c r="AQ142" s="9" t="n">
        <v>2251713</v>
      </c>
      <c r="AR142" s="10" t="s">
        <v>415</v>
      </c>
      <c r="AS142" s="11"/>
    </row>
    <row r="143" customFormat="false" ht="12" hidden="false" customHeight="true" outlineLevel="0" collapsed="false">
      <c r="A143" s="106"/>
      <c r="B143" s="11"/>
      <c r="C143" s="107"/>
      <c r="D143" s="107"/>
      <c r="E143" s="108"/>
      <c r="F143" s="107"/>
      <c r="G143" s="108"/>
      <c r="H143" s="107"/>
      <c r="I143" s="108"/>
      <c r="J143" s="107"/>
      <c r="K143" s="108"/>
      <c r="L143" s="107"/>
      <c r="M143" s="108"/>
      <c r="N143" s="107"/>
      <c r="O143" s="108"/>
      <c r="P143" s="107"/>
      <c r="Q143" s="108"/>
      <c r="R143" s="107"/>
      <c r="S143" s="108"/>
      <c r="T143" s="107"/>
      <c r="U143" s="108"/>
      <c r="V143" s="11"/>
      <c r="W143" s="109"/>
      <c r="X143" s="11"/>
      <c r="Y143" s="11"/>
      <c r="Z143" s="11"/>
      <c r="AA143" s="11"/>
      <c r="AB143" s="11"/>
      <c r="AC143" s="11"/>
      <c r="AD143" s="11"/>
      <c r="AE143" s="11"/>
      <c r="AF143" s="11"/>
      <c r="AG143" s="11"/>
      <c r="AH143" s="9" t="n">
        <v>0</v>
      </c>
      <c r="AI143" s="9" t="n">
        <v>0</v>
      </c>
      <c r="AJ143" s="9" t="n">
        <v>0</v>
      </c>
      <c r="AK143" s="9" t="n">
        <v>0</v>
      </c>
      <c r="AL143" s="9" t="n">
        <v>0</v>
      </c>
      <c r="AM143" s="9" t="n">
        <v>2252115</v>
      </c>
      <c r="AN143" s="9" t="n">
        <v>22521</v>
      </c>
      <c r="AO143" s="9" t="s">
        <v>416</v>
      </c>
      <c r="AP143" s="9" t="n">
        <v>22517151</v>
      </c>
      <c r="AQ143" s="9" t="n">
        <v>2251715</v>
      </c>
      <c r="AR143" s="10" t="s">
        <v>417</v>
      </c>
      <c r="AS143" s="11"/>
    </row>
    <row r="144" customFormat="false" ht="12" hidden="false" customHeight="true" outlineLevel="0" collapsed="false">
      <c r="A144" s="106"/>
      <c r="B144" s="11"/>
      <c r="C144" s="107"/>
      <c r="D144" s="107"/>
      <c r="E144" s="108"/>
      <c r="F144" s="107"/>
      <c r="G144" s="108"/>
      <c r="H144" s="107"/>
      <c r="I144" s="108"/>
      <c r="J144" s="107"/>
      <c r="K144" s="108"/>
      <c r="L144" s="107"/>
      <c r="M144" s="108"/>
      <c r="N144" s="107"/>
      <c r="O144" s="108"/>
      <c r="P144" s="107"/>
      <c r="Q144" s="108"/>
      <c r="R144" s="107"/>
      <c r="S144" s="108"/>
      <c r="T144" s="107"/>
      <c r="U144" s="108"/>
      <c r="V144" s="11"/>
      <c r="W144" s="109"/>
      <c r="X144" s="11"/>
      <c r="Y144" s="11"/>
      <c r="Z144" s="11"/>
      <c r="AA144" s="11"/>
      <c r="AB144" s="11"/>
      <c r="AC144" s="11"/>
      <c r="AD144" s="11"/>
      <c r="AE144" s="11"/>
      <c r="AF144" s="11"/>
      <c r="AG144" s="11"/>
      <c r="AH144" s="9" t="n">
        <v>0</v>
      </c>
      <c r="AI144" s="9" t="n">
        <v>0</v>
      </c>
      <c r="AJ144" s="9" t="n">
        <v>0</v>
      </c>
      <c r="AK144" s="9" t="n">
        <v>0</v>
      </c>
      <c r="AL144" s="9" t="n">
        <v>0</v>
      </c>
      <c r="AM144" s="9" t="n">
        <v>2252101</v>
      </c>
      <c r="AN144" s="9" t="n">
        <v>22521</v>
      </c>
      <c r="AO144" s="9" t="s">
        <v>418</v>
      </c>
      <c r="AP144" s="9" t="n">
        <v>22517172</v>
      </c>
      <c r="AQ144" s="9" t="n">
        <v>2251717</v>
      </c>
      <c r="AR144" s="10" t="s">
        <v>419</v>
      </c>
      <c r="AS144" s="11"/>
    </row>
    <row r="145" customFormat="false" ht="12" hidden="false" customHeight="true" outlineLevel="0" collapsed="false">
      <c r="A145" s="106"/>
      <c r="B145" s="11"/>
      <c r="C145" s="107"/>
      <c r="D145" s="107"/>
      <c r="E145" s="108"/>
      <c r="F145" s="107"/>
      <c r="G145" s="108"/>
      <c r="H145" s="107"/>
      <c r="I145" s="108"/>
      <c r="J145" s="107"/>
      <c r="K145" s="108"/>
      <c r="L145" s="107"/>
      <c r="M145" s="108"/>
      <c r="N145" s="107"/>
      <c r="O145" s="108"/>
      <c r="P145" s="107"/>
      <c r="Q145" s="108"/>
      <c r="R145" s="107"/>
      <c r="S145" s="108"/>
      <c r="T145" s="107"/>
      <c r="U145" s="108"/>
      <c r="V145" s="11"/>
      <c r="W145" s="109"/>
      <c r="X145" s="11"/>
      <c r="Y145" s="11"/>
      <c r="Z145" s="11"/>
      <c r="AA145" s="11"/>
      <c r="AB145" s="11"/>
      <c r="AC145" s="11"/>
      <c r="AD145" s="11"/>
      <c r="AE145" s="11"/>
      <c r="AF145" s="11"/>
      <c r="AG145" s="11"/>
      <c r="AH145" s="9" t="n">
        <v>0</v>
      </c>
      <c r="AI145" s="9" t="n">
        <v>0</v>
      </c>
      <c r="AJ145" s="9" t="n">
        <v>0</v>
      </c>
      <c r="AK145" s="9" t="n">
        <v>0</v>
      </c>
      <c r="AL145" s="9" t="n">
        <v>0</v>
      </c>
      <c r="AM145" s="9" t="n">
        <v>2252103</v>
      </c>
      <c r="AN145" s="9" t="n">
        <v>22521</v>
      </c>
      <c r="AO145" s="9" t="s">
        <v>59</v>
      </c>
      <c r="AP145" s="9" t="n">
        <v>22517191</v>
      </c>
      <c r="AQ145" s="9" t="n">
        <v>2251719</v>
      </c>
      <c r="AR145" s="10" t="s">
        <v>420</v>
      </c>
      <c r="AS145" s="11"/>
    </row>
    <row r="146" customFormat="false" ht="12" hidden="false" customHeight="true" outlineLevel="0" collapsed="false">
      <c r="A146" s="106"/>
      <c r="B146" s="11"/>
      <c r="C146" s="107"/>
      <c r="D146" s="107"/>
      <c r="E146" s="108"/>
      <c r="F146" s="107"/>
      <c r="G146" s="108"/>
      <c r="H146" s="107"/>
      <c r="I146" s="108"/>
      <c r="J146" s="107"/>
      <c r="K146" s="108"/>
      <c r="L146" s="107"/>
      <c r="M146" s="108"/>
      <c r="N146" s="107"/>
      <c r="O146" s="108"/>
      <c r="P146" s="107"/>
      <c r="Q146" s="108"/>
      <c r="R146" s="107"/>
      <c r="S146" s="108"/>
      <c r="T146" s="107"/>
      <c r="U146" s="108"/>
      <c r="V146" s="11"/>
      <c r="W146" s="109"/>
      <c r="X146" s="11"/>
      <c r="Y146" s="11"/>
      <c r="Z146" s="11"/>
      <c r="AA146" s="11"/>
      <c r="AB146" s="11"/>
      <c r="AC146" s="11"/>
      <c r="AD146" s="11"/>
      <c r="AE146" s="11"/>
      <c r="AF146" s="11"/>
      <c r="AG146" s="11"/>
      <c r="AH146" s="9" t="n">
        <v>0</v>
      </c>
      <c r="AI146" s="9" t="n">
        <v>0</v>
      </c>
      <c r="AJ146" s="9" t="n">
        <v>0</v>
      </c>
      <c r="AK146" s="9" t="n">
        <v>0</v>
      </c>
      <c r="AL146" s="9" t="n">
        <v>0</v>
      </c>
      <c r="AM146" s="9" t="n">
        <v>2252109</v>
      </c>
      <c r="AN146" s="9" t="n">
        <v>22521</v>
      </c>
      <c r="AO146" s="9" t="s">
        <v>421</v>
      </c>
      <c r="AP146" s="9" t="n">
        <v>22517211</v>
      </c>
      <c r="AQ146" s="9" t="n">
        <v>2251721</v>
      </c>
      <c r="AR146" s="10" t="s">
        <v>422</v>
      </c>
      <c r="AS146" s="11"/>
    </row>
    <row r="147" customFormat="false" ht="12" hidden="false" customHeight="true" outlineLevel="0" collapsed="false">
      <c r="A147" s="106"/>
      <c r="B147" s="11"/>
      <c r="C147" s="107"/>
      <c r="D147" s="107"/>
      <c r="E147" s="108"/>
      <c r="F147" s="107"/>
      <c r="G147" s="108"/>
      <c r="H147" s="107"/>
      <c r="I147" s="108"/>
      <c r="J147" s="107"/>
      <c r="K147" s="108"/>
      <c r="L147" s="107"/>
      <c r="M147" s="108"/>
      <c r="N147" s="107"/>
      <c r="O147" s="108"/>
      <c r="P147" s="107"/>
      <c r="Q147" s="108"/>
      <c r="R147" s="107"/>
      <c r="S147" s="108"/>
      <c r="T147" s="107"/>
      <c r="U147" s="108"/>
      <c r="V147" s="11"/>
      <c r="W147" s="109"/>
      <c r="X147" s="11"/>
      <c r="Y147" s="11"/>
      <c r="Z147" s="11"/>
      <c r="AA147" s="11"/>
      <c r="AB147" s="11"/>
      <c r="AC147" s="11"/>
      <c r="AD147" s="11"/>
      <c r="AE147" s="11"/>
      <c r="AF147" s="11"/>
      <c r="AG147" s="11"/>
      <c r="AH147" s="9" t="n">
        <v>0</v>
      </c>
      <c r="AI147" s="9" t="n">
        <v>0</v>
      </c>
      <c r="AJ147" s="9" t="n">
        <v>0</v>
      </c>
      <c r="AK147" s="9" t="n">
        <v>0</v>
      </c>
      <c r="AL147" s="9" t="n">
        <v>0</v>
      </c>
      <c r="AM147" s="9" t="n">
        <v>2252121</v>
      </c>
      <c r="AN147" s="9" t="n">
        <v>22521</v>
      </c>
      <c r="AO147" s="9" t="s">
        <v>423</v>
      </c>
      <c r="AP147" s="9" t="n">
        <v>22517000</v>
      </c>
      <c r="AQ147" s="9" t="n">
        <v>2251723</v>
      </c>
      <c r="AR147" s="10" t="s">
        <v>424</v>
      </c>
      <c r="AS147" s="11"/>
    </row>
    <row r="148" customFormat="false" ht="12" hidden="false" customHeight="true" outlineLevel="0" collapsed="false">
      <c r="A148" s="106"/>
      <c r="B148" s="11"/>
      <c r="C148" s="107"/>
      <c r="D148" s="107"/>
      <c r="E148" s="108"/>
      <c r="F148" s="107"/>
      <c r="G148" s="108"/>
      <c r="H148" s="107"/>
      <c r="I148" s="108"/>
      <c r="J148" s="107"/>
      <c r="K148" s="108"/>
      <c r="L148" s="107"/>
      <c r="M148" s="108"/>
      <c r="N148" s="107"/>
      <c r="O148" s="108"/>
      <c r="P148" s="107"/>
      <c r="Q148" s="108"/>
      <c r="R148" s="107"/>
      <c r="S148" s="108"/>
      <c r="T148" s="107"/>
      <c r="U148" s="108"/>
      <c r="V148" s="11"/>
      <c r="W148" s="109"/>
      <c r="X148" s="11"/>
      <c r="Y148" s="11"/>
      <c r="Z148" s="11"/>
      <c r="AA148" s="11"/>
      <c r="AB148" s="11"/>
      <c r="AC148" s="11"/>
      <c r="AD148" s="11"/>
      <c r="AE148" s="11"/>
      <c r="AF148" s="11"/>
      <c r="AG148" s="11"/>
      <c r="AH148" s="9" t="n">
        <v>0</v>
      </c>
      <c r="AI148" s="9" t="n">
        <v>0</v>
      </c>
      <c r="AJ148" s="9" t="n">
        <v>0</v>
      </c>
      <c r="AK148" s="9" t="n">
        <v>0</v>
      </c>
      <c r="AL148" s="9" t="n">
        <v>0</v>
      </c>
      <c r="AM148" s="9" t="n">
        <v>2252141</v>
      </c>
      <c r="AN148" s="9" t="n">
        <v>22521</v>
      </c>
      <c r="AO148" s="9" t="s">
        <v>425</v>
      </c>
      <c r="AP148" s="9" t="n">
        <v>22519011</v>
      </c>
      <c r="AQ148" s="9" t="n">
        <v>2251901</v>
      </c>
      <c r="AR148" s="10" t="s">
        <v>426</v>
      </c>
      <c r="AS148" s="11"/>
    </row>
    <row r="149" customFormat="false" ht="12" hidden="false" customHeight="true" outlineLevel="0" collapsed="false">
      <c r="A149" s="106"/>
      <c r="B149" s="11"/>
      <c r="C149" s="107"/>
      <c r="D149" s="107"/>
      <c r="E149" s="108"/>
      <c r="F149" s="107"/>
      <c r="G149" s="108"/>
      <c r="H149" s="107"/>
      <c r="I149" s="108"/>
      <c r="J149" s="107"/>
      <c r="K149" s="108"/>
      <c r="L149" s="107"/>
      <c r="M149" s="108"/>
      <c r="N149" s="107"/>
      <c r="O149" s="108"/>
      <c r="P149" s="107"/>
      <c r="Q149" s="108"/>
      <c r="R149" s="107"/>
      <c r="S149" s="108"/>
      <c r="T149" s="107"/>
      <c r="U149" s="108"/>
      <c r="V149" s="11"/>
      <c r="W149" s="109"/>
      <c r="X149" s="11"/>
      <c r="Y149" s="11"/>
      <c r="Z149" s="11"/>
      <c r="AA149" s="11"/>
      <c r="AB149" s="11"/>
      <c r="AC149" s="11"/>
      <c r="AD149" s="11"/>
      <c r="AE149" s="11"/>
      <c r="AF149" s="11"/>
      <c r="AG149" s="11"/>
      <c r="AH149" s="9" t="n">
        <v>0</v>
      </c>
      <c r="AI149" s="9" t="n">
        <v>0</v>
      </c>
      <c r="AJ149" s="9" t="n">
        <v>0</v>
      </c>
      <c r="AK149" s="9" t="n">
        <v>0</v>
      </c>
      <c r="AL149" s="9" t="n">
        <v>0</v>
      </c>
      <c r="AM149" s="9" t="n">
        <v>2252111</v>
      </c>
      <c r="AN149" s="9" t="n">
        <v>22521</v>
      </c>
      <c r="AO149" s="9" t="s">
        <v>427</v>
      </c>
      <c r="AP149" s="9" t="n">
        <v>22519031</v>
      </c>
      <c r="AQ149" s="9" t="n">
        <v>2251903</v>
      </c>
      <c r="AR149" s="10" t="s">
        <v>428</v>
      </c>
      <c r="AS149" s="11"/>
    </row>
    <row r="150" customFormat="false" ht="12" hidden="false" customHeight="true" outlineLevel="0" collapsed="false">
      <c r="A150" s="106"/>
      <c r="B150" s="11"/>
      <c r="C150" s="107"/>
      <c r="D150" s="107"/>
      <c r="E150" s="108"/>
      <c r="F150" s="107"/>
      <c r="G150" s="108"/>
      <c r="H150" s="107"/>
      <c r="I150" s="108"/>
      <c r="J150" s="107"/>
      <c r="K150" s="108"/>
      <c r="L150" s="107"/>
      <c r="M150" s="108"/>
      <c r="N150" s="107"/>
      <c r="O150" s="108"/>
      <c r="P150" s="107"/>
      <c r="Q150" s="108"/>
      <c r="R150" s="107"/>
      <c r="S150" s="108"/>
      <c r="T150" s="107"/>
      <c r="U150" s="108"/>
      <c r="V150" s="11"/>
      <c r="W150" s="109"/>
      <c r="X150" s="11"/>
      <c r="Y150" s="11"/>
      <c r="Z150" s="11"/>
      <c r="AA150" s="11"/>
      <c r="AB150" s="11"/>
      <c r="AC150" s="11"/>
      <c r="AD150" s="11"/>
      <c r="AE150" s="11"/>
      <c r="AF150" s="11"/>
      <c r="AG150" s="11"/>
      <c r="AH150" s="9" t="n">
        <v>0</v>
      </c>
      <c r="AI150" s="9" t="n">
        <v>0</v>
      </c>
      <c r="AJ150" s="9" t="n">
        <v>0</v>
      </c>
      <c r="AK150" s="9" t="n">
        <v>0</v>
      </c>
      <c r="AL150" s="9" t="n">
        <v>0</v>
      </c>
      <c r="AM150" s="9" t="n">
        <v>2252125</v>
      </c>
      <c r="AN150" s="9" t="n">
        <v>22521</v>
      </c>
      <c r="AO150" s="9" t="s">
        <v>429</v>
      </c>
      <c r="AP150" s="9" t="n">
        <v>22519051</v>
      </c>
      <c r="AQ150" s="9" t="n">
        <v>2251905</v>
      </c>
      <c r="AR150" s="10" t="s">
        <v>430</v>
      </c>
      <c r="AS150" s="11"/>
    </row>
    <row r="151" customFormat="false" ht="12" hidden="false" customHeight="true" outlineLevel="0" collapsed="false">
      <c r="A151" s="106"/>
      <c r="B151" s="11"/>
      <c r="C151" s="107"/>
      <c r="D151" s="107"/>
      <c r="E151" s="108"/>
      <c r="F151" s="107"/>
      <c r="G151" s="108"/>
      <c r="H151" s="107"/>
      <c r="I151" s="108"/>
      <c r="J151" s="107"/>
      <c r="K151" s="108"/>
      <c r="L151" s="107"/>
      <c r="M151" s="108"/>
      <c r="N151" s="107"/>
      <c r="O151" s="108"/>
      <c r="P151" s="107"/>
      <c r="Q151" s="108"/>
      <c r="R151" s="107"/>
      <c r="S151" s="108"/>
      <c r="T151" s="107"/>
      <c r="U151" s="108"/>
      <c r="V151" s="11"/>
      <c r="W151" s="109"/>
      <c r="X151" s="11"/>
      <c r="Y151" s="11"/>
      <c r="Z151" s="11"/>
      <c r="AA151" s="11"/>
      <c r="AB151" s="11"/>
      <c r="AC151" s="11"/>
      <c r="AD151" s="11"/>
      <c r="AE151" s="11"/>
      <c r="AF151" s="11"/>
      <c r="AG151" s="11"/>
      <c r="AH151" s="9" t="n">
        <v>0</v>
      </c>
      <c r="AI151" s="9" t="n">
        <v>0</v>
      </c>
      <c r="AJ151" s="9" t="n">
        <v>0</v>
      </c>
      <c r="AK151" s="9" t="n">
        <v>0</v>
      </c>
      <c r="AL151" s="9" t="n">
        <v>0</v>
      </c>
      <c r="AM151" s="9" t="n">
        <v>2252131</v>
      </c>
      <c r="AN151" s="9" t="n">
        <v>22521</v>
      </c>
      <c r="AO151" s="9" t="s">
        <v>431</v>
      </c>
      <c r="AP151" s="9" t="n">
        <v>22519071</v>
      </c>
      <c r="AQ151" s="9" t="n">
        <v>2251907</v>
      </c>
      <c r="AR151" s="10" t="s">
        <v>432</v>
      </c>
      <c r="AS151" s="11"/>
    </row>
    <row r="152" customFormat="false" ht="12" hidden="false" customHeight="true" outlineLevel="0" collapsed="false">
      <c r="A152" s="106"/>
      <c r="B152" s="11"/>
      <c r="C152" s="107"/>
      <c r="D152" s="107"/>
      <c r="E152" s="108"/>
      <c r="F152" s="107"/>
      <c r="G152" s="108"/>
      <c r="H152" s="107"/>
      <c r="I152" s="108"/>
      <c r="J152" s="107"/>
      <c r="K152" s="108"/>
      <c r="L152" s="107"/>
      <c r="M152" s="108"/>
      <c r="N152" s="107"/>
      <c r="O152" s="108"/>
      <c r="P152" s="107"/>
      <c r="Q152" s="108"/>
      <c r="R152" s="107"/>
      <c r="S152" s="108"/>
      <c r="T152" s="107"/>
      <c r="U152" s="108"/>
      <c r="V152" s="11"/>
      <c r="W152" s="109"/>
      <c r="X152" s="11"/>
      <c r="Y152" s="11"/>
      <c r="Z152" s="11"/>
      <c r="AA152" s="11"/>
      <c r="AB152" s="11"/>
      <c r="AC152" s="11"/>
      <c r="AD152" s="11"/>
      <c r="AE152" s="11"/>
      <c r="AF152" s="11"/>
      <c r="AG152" s="11"/>
      <c r="AH152" s="9" t="n">
        <v>0</v>
      </c>
      <c r="AI152" s="9" t="n">
        <v>0</v>
      </c>
      <c r="AJ152" s="9" t="n">
        <v>0</v>
      </c>
      <c r="AK152" s="9" t="n">
        <v>0</v>
      </c>
      <c r="AL152" s="9" t="n">
        <v>0</v>
      </c>
      <c r="AM152" s="9" t="n">
        <v>2252129</v>
      </c>
      <c r="AN152" s="9" t="n">
        <v>22521</v>
      </c>
      <c r="AO152" s="9" t="s">
        <v>433</v>
      </c>
      <c r="AP152" s="9" t="n">
        <v>22519091</v>
      </c>
      <c r="AQ152" s="9" t="n">
        <v>2251909</v>
      </c>
      <c r="AR152" s="10" t="s">
        <v>434</v>
      </c>
      <c r="AS152" s="11"/>
    </row>
    <row r="153" customFormat="false" ht="12" hidden="false" customHeight="true" outlineLevel="0" collapsed="false">
      <c r="A153" s="106"/>
      <c r="B153" s="11"/>
      <c r="C153" s="107"/>
      <c r="D153" s="107"/>
      <c r="E153" s="108"/>
      <c r="F153" s="107"/>
      <c r="G153" s="108"/>
      <c r="H153" s="107"/>
      <c r="I153" s="108"/>
      <c r="J153" s="107"/>
      <c r="K153" s="108"/>
      <c r="L153" s="107"/>
      <c r="M153" s="108"/>
      <c r="N153" s="107"/>
      <c r="O153" s="108"/>
      <c r="P153" s="107"/>
      <c r="Q153" s="108"/>
      <c r="R153" s="107"/>
      <c r="S153" s="108"/>
      <c r="T153" s="107"/>
      <c r="U153" s="108"/>
      <c r="V153" s="11"/>
      <c r="W153" s="109"/>
      <c r="X153" s="11"/>
      <c r="Y153" s="11"/>
      <c r="Z153" s="11"/>
      <c r="AA153" s="11"/>
      <c r="AB153" s="11"/>
      <c r="AC153" s="11"/>
      <c r="AD153" s="11"/>
      <c r="AE153" s="11"/>
      <c r="AF153" s="11"/>
      <c r="AG153" s="11"/>
      <c r="AH153" s="9" t="n">
        <v>0</v>
      </c>
      <c r="AI153" s="9" t="n">
        <v>0</v>
      </c>
      <c r="AJ153" s="9" t="n">
        <v>0</v>
      </c>
      <c r="AK153" s="9" t="n">
        <v>0</v>
      </c>
      <c r="AL153" s="9" t="n">
        <v>0</v>
      </c>
      <c r="AM153" s="9" t="n">
        <v>2252301</v>
      </c>
      <c r="AN153" s="9" t="n">
        <v>22523</v>
      </c>
      <c r="AO153" s="9" t="s">
        <v>435</v>
      </c>
      <c r="AP153" s="9" t="n">
        <v>22519111</v>
      </c>
      <c r="AQ153" s="9" t="n">
        <v>2251911</v>
      </c>
      <c r="AR153" s="10" t="s">
        <v>436</v>
      </c>
      <c r="AS153" s="11"/>
    </row>
    <row r="154" customFormat="false" ht="12" hidden="false" customHeight="true" outlineLevel="0" collapsed="false">
      <c r="A154" s="106"/>
      <c r="B154" s="11"/>
      <c r="C154" s="107"/>
      <c r="D154" s="107"/>
      <c r="E154" s="108"/>
      <c r="F154" s="107"/>
      <c r="G154" s="108"/>
      <c r="H154" s="107"/>
      <c r="I154" s="108"/>
      <c r="J154" s="107"/>
      <c r="K154" s="108"/>
      <c r="L154" s="107"/>
      <c r="M154" s="108"/>
      <c r="N154" s="107"/>
      <c r="O154" s="108"/>
      <c r="P154" s="107"/>
      <c r="Q154" s="108"/>
      <c r="R154" s="107"/>
      <c r="S154" s="108"/>
      <c r="T154" s="107"/>
      <c r="U154" s="108"/>
      <c r="V154" s="11"/>
      <c r="W154" s="109"/>
      <c r="X154" s="11"/>
      <c r="Y154" s="11"/>
      <c r="Z154" s="11"/>
      <c r="AA154" s="11"/>
      <c r="AB154" s="11"/>
      <c r="AC154" s="11"/>
      <c r="AD154" s="11"/>
      <c r="AE154" s="11"/>
      <c r="AF154" s="11"/>
      <c r="AG154" s="11"/>
      <c r="AH154" s="9" t="n">
        <v>0</v>
      </c>
      <c r="AI154" s="9" t="n">
        <v>0</v>
      </c>
      <c r="AJ154" s="9" t="n">
        <v>0</v>
      </c>
      <c r="AK154" s="9" t="n">
        <v>0</v>
      </c>
      <c r="AL154" s="9" t="n">
        <v>0</v>
      </c>
      <c r="AM154" s="9" t="n">
        <v>2252305</v>
      </c>
      <c r="AN154" s="9" t="n">
        <v>22523</v>
      </c>
      <c r="AO154" s="9" t="s">
        <v>437</v>
      </c>
      <c r="AP154" s="9" t="n">
        <v>22519131</v>
      </c>
      <c r="AQ154" s="9" t="n">
        <v>2251913</v>
      </c>
      <c r="AR154" s="10" t="s">
        <v>438</v>
      </c>
      <c r="AS154" s="11"/>
    </row>
    <row r="155" customFormat="false" ht="12" hidden="false" customHeight="true" outlineLevel="0" collapsed="false">
      <c r="A155" s="106"/>
      <c r="B155" s="11"/>
      <c r="C155" s="107"/>
      <c r="D155" s="107"/>
      <c r="E155" s="108"/>
      <c r="F155" s="107"/>
      <c r="G155" s="108"/>
      <c r="H155" s="107"/>
      <c r="I155" s="108"/>
      <c r="J155" s="107"/>
      <c r="K155" s="108"/>
      <c r="L155" s="107"/>
      <c r="M155" s="108"/>
      <c r="N155" s="107"/>
      <c r="O155" s="108"/>
      <c r="P155" s="107"/>
      <c r="Q155" s="108"/>
      <c r="R155" s="107"/>
      <c r="S155" s="108"/>
      <c r="T155" s="107"/>
      <c r="U155" s="108"/>
      <c r="V155" s="11"/>
      <c r="W155" s="109"/>
      <c r="X155" s="11"/>
      <c r="Y155" s="11"/>
      <c r="Z155" s="11"/>
      <c r="AA155" s="11"/>
      <c r="AB155" s="11"/>
      <c r="AC155" s="11"/>
      <c r="AD155" s="11"/>
      <c r="AE155" s="11"/>
      <c r="AF155" s="11"/>
      <c r="AG155" s="11"/>
      <c r="AH155" s="9" t="n">
        <v>0</v>
      </c>
      <c r="AI155" s="9" t="n">
        <v>0</v>
      </c>
      <c r="AJ155" s="9" t="n">
        <v>0</v>
      </c>
      <c r="AK155" s="9" t="n">
        <v>0</v>
      </c>
      <c r="AL155" s="9" t="n">
        <v>0</v>
      </c>
      <c r="AM155" s="9" t="n">
        <v>2252303</v>
      </c>
      <c r="AN155" s="9" t="n">
        <v>22523</v>
      </c>
      <c r="AO155" s="9" t="s">
        <v>439</v>
      </c>
      <c r="AP155" s="9" t="n">
        <v>22519151</v>
      </c>
      <c r="AQ155" s="9" t="n">
        <v>2251915</v>
      </c>
      <c r="AR155" s="10" t="s">
        <v>222</v>
      </c>
      <c r="AS155" s="11"/>
    </row>
    <row r="156" customFormat="false" ht="12" hidden="false" customHeight="true" outlineLevel="0" collapsed="false">
      <c r="A156" s="106"/>
      <c r="B156" s="11"/>
      <c r="C156" s="107"/>
      <c r="D156" s="107"/>
      <c r="E156" s="108"/>
      <c r="F156" s="107"/>
      <c r="G156" s="108"/>
      <c r="H156" s="107"/>
      <c r="I156" s="108"/>
      <c r="J156" s="107"/>
      <c r="K156" s="108"/>
      <c r="L156" s="107"/>
      <c r="M156" s="108"/>
      <c r="N156" s="107"/>
      <c r="O156" s="108"/>
      <c r="P156" s="107"/>
      <c r="Q156" s="108"/>
      <c r="R156" s="107"/>
      <c r="S156" s="108"/>
      <c r="T156" s="107"/>
      <c r="U156" s="108"/>
      <c r="V156" s="11"/>
      <c r="W156" s="109"/>
      <c r="X156" s="11"/>
      <c r="Y156" s="11"/>
      <c r="Z156" s="11"/>
      <c r="AA156" s="11"/>
      <c r="AB156" s="11"/>
      <c r="AC156" s="11"/>
      <c r="AD156" s="11"/>
      <c r="AE156" s="11"/>
      <c r="AF156" s="11"/>
      <c r="AG156" s="11"/>
      <c r="AH156" s="9" t="n">
        <v>0</v>
      </c>
      <c r="AI156" s="9" t="n">
        <v>0</v>
      </c>
      <c r="AJ156" s="9" t="n">
        <v>0</v>
      </c>
      <c r="AK156" s="9" t="n">
        <v>0</v>
      </c>
      <c r="AL156" s="9" t="n">
        <v>0</v>
      </c>
      <c r="AM156" s="9" t="n">
        <v>2252529</v>
      </c>
      <c r="AN156" s="9" t="n">
        <v>22525</v>
      </c>
      <c r="AO156" s="9" t="s">
        <v>440</v>
      </c>
      <c r="AP156" s="9" t="n">
        <v>22519171</v>
      </c>
      <c r="AQ156" s="9" t="n">
        <v>2251917</v>
      </c>
      <c r="AR156" s="10" t="s">
        <v>441</v>
      </c>
      <c r="AS156" s="11"/>
    </row>
    <row r="157" customFormat="false" ht="12" hidden="false" customHeight="true" outlineLevel="0" collapsed="false">
      <c r="A157" s="106"/>
      <c r="B157" s="11"/>
      <c r="C157" s="107"/>
      <c r="D157" s="107"/>
      <c r="E157" s="108"/>
      <c r="F157" s="107"/>
      <c r="G157" s="108"/>
      <c r="H157" s="107"/>
      <c r="I157" s="108"/>
      <c r="J157" s="107"/>
      <c r="K157" s="108"/>
      <c r="L157" s="107"/>
      <c r="M157" s="108"/>
      <c r="N157" s="107"/>
      <c r="O157" s="108"/>
      <c r="P157" s="107"/>
      <c r="Q157" s="108"/>
      <c r="R157" s="107"/>
      <c r="S157" s="108"/>
      <c r="T157" s="107"/>
      <c r="U157" s="108"/>
      <c r="V157" s="11"/>
      <c r="W157" s="109"/>
      <c r="X157" s="11"/>
      <c r="Y157" s="11"/>
      <c r="Z157" s="11"/>
      <c r="AA157" s="11"/>
      <c r="AB157" s="11"/>
      <c r="AC157" s="11"/>
      <c r="AD157" s="11"/>
      <c r="AE157" s="11"/>
      <c r="AF157" s="11"/>
      <c r="AG157" s="11"/>
      <c r="AH157" s="9" t="n">
        <v>0</v>
      </c>
      <c r="AI157" s="9" t="n">
        <v>0</v>
      </c>
      <c r="AJ157" s="9" t="n">
        <v>0</v>
      </c>
      <c r="AK157" s="9" t="n">
        <v>0</v>
      </c>
      <c r="AL157" s="9" t="n">
        <v>0</v>
      </c>
      <c r="AM157" s="9" t="n">
        <v>2252509</v>
      </c>
      <c r="AN157" s="9" t="n">
        <v>22525</v>
      </c>
      <c r="AO157" s="9" t="s">
        <v>172</v>
      </c>
      <c r="AP157" s="9" t="n">
        <v>22519191</v>
      </c>
      <c r="AQ157" s="9" t="n">
        <v>2251919</v>
      </c>
      <c r="AR157" s="10" t="s">
        <v>442</v>
      </c>
      <c r="AS157" s="11"/>
    </row>
    <row r="158" customFormat="false" ht="12" hidden="false" customHeight="true" outlineLevel="0" collapsed="false">
      <c r="A158" s="106"/>
      <c r="B158" s="11"/>
      <c r="C158" s="107"/>
      <c r="D158" s="107"/>
      <c r="E158" s="108"/>
      <c r="F158" s="107"/>
      <c r="G158" s="108"/>
      <c r="H158" s="107"/>
      <c r="I158" s="108"/>
      <c r="J158" s="107"/>
      <c r="K158" s="108"/>
      <c r="L158" s="107"/>
      <c r="M158" s="108"/>
      <c r="N158" s="107"/>
      <c r="O158" s="108"/>
      <c r="P158" s="107"/>
      <c r="Q158" s="108"/>
      <c r="R158" s="107"/>
      <c r="S158" s="108"/>
      <c r="T158" s="107"/>
      <c r="U158" s="108"/>
      <c r="V158" s="11"/>
      <c r="W158" s="109"/>
      <c r="X158" s="11"/>
      <c r="Y158" s="11"/>
      <c r="Z158" s="11"/>
      <c r="AA158" s="11"/>
      <c r="AB158" s="11"/>
      <c r="AC158" s="11"/>
      <c r="AD158" s="11"/>
      <c r="AE158" s="11"/>
      <c r="AF158" s="11"/>
      <c r="AG158" s="11"/>
      <c r="AH158" s="9" t="n">
        <v>0</v>
      </c>
      <c r="AI158" s="9" t="n">
        <v>0</v>
      </c>
      <c r="AJ158" s="9" t="n">
        <v>0</v>
      </c>
      <c r="AK158" s="9" t="n">
        <v>0</v>
      </c>
      <c r="AL158" s="9" t="n">
        <v>0</v>
      </c>
      <c r="AM158" s="9" t="n">
        <v>2252505</v>
      </c>
      <c r="AN158" s="9" t="n">
        <v>22525</v>
      </c>
      <c r="AO158" s="9" t="s">
        <v>443</v>
      </c>
      <c r="AP158" s="9" t="n">
        <v>22519211</v>
      </c>
      <c r="AQ158" s="9" t="n">
        <v>2251921</v>
      </c>
      <c r="AR158" s="10" t="s">
        <v>444</v>
      </c>
      <c r="AS158" s="11"/>
    </row>
    <row r="159" customFormat="false" ht="12" hidden="false" customHeight="true" outlineLevel="0" collapsed="false">
      <c r="A159" s="106"/>
      <c r="B159" s="11"/>
      <c r="C159" s="107"/>
      <c r="D159" s="107"/>
      <c r="E159" s="108"/>
      <c r="F159" s="107"/>
      <c r="G159" s="108"/>
      <c r="H159" s="107"/>
      <c r="I159" s="108"/>
      <c r="J159" s="107"/>
      <c r="K159" s="108"/>
      <c r="L159" s="107"/>
      <c r="M159" s="108"/>
      <c r="N159" s="107"/>
      <c r="O159" s="108"/>
      <c r="P159" s="107"/>
      <c r="Q159" s="108"/>
      <c r="R159" s="107"/>
      <c r="S159" s="108"/>
      <c r="T159" s="107"/>
      <c r="U159" s="108"/>
      <c r="V159" s="11"/>
      <c r="W159" s="109"/>
      <c r="X159" s="11"/>
      <c r="Y159" s="11"/>
      <c r="Z159" s="11"/>
      <c r="AA159" s="11"/>
      <c r="AB159" s="11"/>
      <c r="AC159" s="11"/>
      <c r="AD159" s="11"/>
      <c r="AE159" s="11"/>
      <c r="AF159" s="11"/>
      <c r="AG159" s="11"/>
      <c r="AH159" s="9" t="n">
        <v>0</v>
      </c>
      <c r="AI159" s="9" t="n">
        <v>0</v>
      </c>
      <c r="AJ159" s="9" t="n">
        <v>0</v>
      </c>
      <c r="AK159" s="9" t="n">
        <v>0</v>
      </c>
      <c r="AL159" s="9" t="n">
        <v>0</v>
      </c>
      <c r="AM159" s="9" t="n">
        <v>2252517</v>
      </c>
      <c r="AN159" s="9" t="n">
        <v>22525</v>
      </c>
      <c r="AO159" s="9" t="s">
        <v>445</v>
      </c>
      <c r="AP159" s="9" t="n">
        <v>22519231</v>
      </c>
      <c r="AQ159" s="9" t="n">
        <v>2251923</v>
      </c>
      <c r="AR159" s="10" t="s">
        <v>446</v>
      </c>
      <c r="AS159" s="11"/>
    </row>
    <row r="160" customFormat="false" ht="12" hidden="false" customHeight="true" outlineLevel="0" collapsed="false">
      <c r="A160" s="106"/>
      <c r="B160" s="11"/>
      <c r="C160" s="107"/>
      <c r="D160" s="107"/>
      <c r="E160" s="108"/>
      <c r="F160" s="107"/>
      <c r="G160" s="108"/>
      <c r="H160" s="107"/>
      <c r="I160" s="108"/>
      <c r="J160" s="107"/>
      <c r="K160" s="108"/>
      <c r="L160" s="107"/>
      <c r="M160" s="108"/>
      <c r="N160" s="107"/>
      <c r="O160" s="108"/>
      <c r="P160" s="107"/>
      <c r="Q160" s="108"/>
      <c r="R160" s="107"/>
      <c r="S160" s="108"/>
      <c r="T160" s="107"/>
      <c r="U160" s="108"/>
      <c r="V160" s="11"/>
      <c r="W160" s="109"/>
      <c r="X160" s="11"/>
      <c r="Y160" s="11"/>
      <c r="Z160" s="11"/>
      <c r="AA160" s="11"/>
      <c r="AB160" s="11"/>
      <c r="AC160" s="11"/>
      <c r="AD160" s="11"/>
      <c r="AE160" s="11"/>
      <c r="AF160" s="11"/>
      <c r="AG160" s="11"/>
      <c r="AH160" s="9" t="n">
        <v>0</v>
      </c>
      <c r="AI160" s="9" t="n">
        <v>0</v>
      </c>
      <c r="AJ160" s="9" t="n">
        <v>0</v>
      </c>
      <c r="AK160" s="9" t="n">
        <v>0</v>
      </c>
      <c r="AL160" s="9" t="n">
        <v>0</v>
      </c>
      <c r="AM160" s="9" t="n">
        <v>2252521</v>
      </c>
      <c r="AN160" s="9" t="n">
        <v>22525</v>
      </c>
      <c r="AO160" s="9" t="s">
        <v>447</v>
      </c>
      <c r="AP160" s="9" t="n">
        <v>22519251</v>
      </c>
      <c r="AQ160" s="9" t="n">
        <v>2251925</v>
      </c>
      <c r="AR160" s="10" t="s">
        <v>448</v>
      </c>
      <c r="AS160" s="11"/>
    </row>
    <row r="161" customFormat="false" ht="12" hidden="false" customHeight="true" outlineLevel="0" collapsed="false">
      <c r="A161" s="106"/>
      <c r="B161" s="11"/>
      <c r="C161" s="107"/>
      <c r="D161" s="107"/>
      <c r="E161" s="108"/>
      <c r="F161" s="107"/>
      <c r="G161" s="108"/>
      <c r="H161" s="107"/>
      <c r="I161" s="108"/>
      <c r="J161" s="107"/>
      <c r="K161" s="108"/>
      <c r="L161" s="107"/>
      <c r="M161" s="108"/>
      <c r="N161" s="107"/>
      <c r="O161" s="108"/>
      <c r="P161" s="107"/>
      <c r="Q161" s="108"/>
      <c r="R161" s="107"/>
      <c r="S161" s="108"/>
      <c r="T161" s="107"/>
      <c r="U161" s="108"/>
      <c r="V161" s="11"/>
      <c r="W161" s="109"/>
      <c r="X161" s="11"/>
      <c r="Y161" s="11"/>
      <c r="Z161" s="11"/>
      <c r="AA161" s="11"/>
      <c r="AB161" s="11"/>
      <c r="AC161" s="11"/>
      <c r="AD161" s="11"/>
      <c r="AE161" s="11"/>
      <c r="AF161" s="11"/>
      <c r="AG161" s="11"/>
      <c r="AH161" s="9" t="n">
        <v>0</v>
      </c>
      <c r="AI161" s="9" t="n">
        <v>0</v>
      </c>
      <c r="AJ161" s="9" t="n">
        <v>0</v>
      </c>
      <c r="AK161" s="9" t="n">
        <v>0</v>
      </c>
      <c r="AL161" s="9" t="n">
        <v>0</v>
      </c>
      <c r="AM161" s="9" t="n">
        <v>2252515</v>
      </c>
      <c r="AN161" s="9" t="n">
        <v>22525</v>
      </c>
      <c r="AO161" s="9" t="s">
        <v>449</v>
      </c>
      <c r="AP161" s="9" t="n">
        <v>22521011</v>
      </c>
      <c r="AQ161" s="9" t="n">
        <v>2252101</v>
      </c>
      <c r="AR161" s="10" t="s">
        <v>450</v>
      </c>
      <c r="AS161" s="11"/>
    </row>
    <row r="162" customFormat="false" ht="12" hidden="false" customHeight="true" outlineLevel="0" collapsed="false">
      <c r="A162" s="106"/>
      <c r="B162" s="11"/>
      <c r="C162" s="107"/>
      <c r="D162" s="107"/>
      <c r="E162" s="108"/>
      <c r="F162" s="107"/>
      <c r="G162" s="108"/>
      <c r="H162" s="107"/>
      <c r="I162" s="108"/>
      <c r="J162" s="107"/>
      <c r="K162" s="108"/>
      <c r="L162" s="107"/>
      <c r="M162" s="108"/>
      <c r="N162" s="107"/>
      <c r="O162" s="108"/>
      <c r="P162" s="107"/>
      <c r="Q162" s="108"/>
      <c r="R162" s="107"/>
      <c r="S162" s="108"/>
      <c r="T162" s="107"/>
      <c r="U162" s="108"/>
      <c r="V162" s="11"/>
      <c r="W162" s="109"/>
      <c r="X162" s="11"/>
      <c r="Y162" s="11"/>
      <c r="Z162" s="11"/>
      <c r="AA162" s="11"/>
      <c r="AB162" s="11"/>
      <c r="AC162" s="11"/>
      <c r="AD162" s="11"/>
      <c r="AE162" s="11"/>
      <c r="AF162" s="11"/>
      <c r="AG162" s="11"/>
      <c r="AH162" s="9" t="n">
        <v>0</v>
      </c>
      <c r="AI162" s="9" t="n">
        <v>0</v>
      </c>
      <c r="AJ162" s="9" t="n">
        <v>0</v>
      </c>
      <c r="AK162" s="9" t="n">
        <v>0</v>
      </c>
      <c r="AL162" s="9" t="n">
        <v>0</v>
      </c>
      <c r="AM162" s="9" t="n">
        <v>2252535</v>
      </c>
      <c r="AN162" s="9" t="n">
        <v>22525</v>
      </c>
      <c r="AO162" s="9" t="s">
        <v>451</v>
      </c>
      <c r="AP162" s="9" t="n">
        <v>22521031</v>
      </c>
      <c r="AQ162" s="9" t="n">
        <v>2252103</v>
      </c>
      <c r="AR162" s="10" t="s">
        <v>452</v>
      </c>
      <c r="AS162" s="11"/>
    </row>
    <row r="163" customFormat="false" ht="12" hidden="false" customHeight="true" outlineLevel="0" collapsed="false">
      <c r="A163" s="106"/>
      <c r="B163" s="11"/>
      <c r="C163" s="107"/>
      <c r="D163" s="107"/>
      <c r="E163" s="108"/>
      <c r="F163" s="107"/>
      <c r="G163" s="108"/>
      <c r="H163" s="107"/>
      <c r="I163" s="108"/>
      <c r="J163" s="107"/>
      <c r="K163" s="108"/>
      <c r="L163" s="107"/>
      <c r="M163" s="108"/>
      <c r="N163" s="107"/>
      <c r="O163" s="108"/>
      <c r="P163" s="107"/>
      <c r="Q163" s="108"/>
      <c r="R163" s="107"/>
      <c r="S163" s="108"/>
      <c r="T163" s="107"/>
      <c r="U163" s="108"/>
      <c r="V163" s="11"/>
      <c r="W163" s="109"/>
      <c r="X163" s="11"/>
      <c r="Y163" s="11"/>
      <c r="Z163" s="11"/>
      <c r="AA163" s="11"/>
      <c r="AB163" s="11"/>
      <c r="AC163" s="11"/>
      <c r="AD163" s="11"/>
      <c r="AE163" s="11"/>
      <c r="AF163" s="11"/>
      <c r="AG163" s="11"/>
      <c r="AH163" s="9" t="n">
        <v>0</v>
      </c>
      <c r="AI163" s="9" t="n">
        <v>0</v>
      </c>
      <c r="AJ163" s="9" t="n">
        <v>0</v>
      </c>
      <c r="AK163" s="9" t="n">
        <v>0</v>
      </c>
      <c r="AL163" s="9" t="n">
        <v>0</v>
      </c>
      <c r="AM163" s="9" t="n">
        <v>2252537</v>
      </c>
      <c r="AN163" s="9" t="n">
        <v>22525</v>
      </c>
      <c r="AO163" s="9" t="s">
        <v>453</v>
      </c>
      <c r="AP163" s="9" t="n">
        <v>22521032</v>
      </c>
      <c r="AQ163" s="9" t="n">
        <v>2252103</v>
      </c>
      <c r="AR163" s="10" t="s">
        <v>454</v>
      </c>
      <c r="AS163" s="11"/>
    </row>
    <row r="164" customFormat="false" ht="12" hidden="false" customHeight="true" outlineLevel="0" collapsed="false">
      <c r="A164" s="106"/>
      <c r="B164" s="11"/>
      <c r="C164" s="107"/>
      <c r="D164" s="107"/>
      <c r="E164" s="108"/>
      <c r="F164" s="107"/>
      <c r="G164" s="108"/>
      <c r="H164" s="107"/>
      <c r="I164" s="108"/>
      <c r="J164" s="107"/>
      <c r="K164" s="108"/>
      <c r="L164" s="107"/>
      <c r="M164" s="108"/>
      <c r="N164" s="107"/>
      <c r="O164" s="108"/>
      <c r="P164" s="107"/>
      <c r="Q164" s="108"/>
      <c r="R164" s="107"/>
      <c r="S164" s="108"/>
      <c r="T164" s="107"/>
      <c r="U164" s="108"/>
      <c r="V164" s="11"/>
      <c r="W164" s="109"/>
      <c r="X164" s="11"/>
      <c r="Y164" s="11"/>
      <c r="Z164" s="11"/>
      <c r="AA164" s="11"/>
      <c r="AB164" s="11"/>
      <c r="AC164" s="11"/>
      <c r="AD164" s="11"/>
      <c r="AE164" s="11"/>
      <c r="AF164" s="11"/>
      <c r="AG164" s="11"/>
      <c r="AH164" s="9" t="n">
        <v>0</v>
      </c>
      <c r="AI164" s="9" t="n">
        <v>0</v>
      </c>
      <c r="AJ164" s="9" t="n">
        <v>0</v>
      </c>
      <c r="AK164" s="9" t="n">
        <v>0</v>
      </c>
      <c r="AL164" s="9" t="n">
        <v>0</v>
      </c>
      <c r="AM164" s="9" t="n">
        <v>2252503</v>
      </c>
      <c r="AN164" s="9" t="n">
        <v>22525</v>
      </c>
      <c r="AO164" s="9" t="s">
        <v>455</v>
      </c>
      <c r="AP164" s="9" t="n">
        <v>22521033</v>
      </c>
      <c r="AQ164" s="9" t="n">
        <v>2252103</v>
      </c>
      <c r="AR164" s="10" t="s">
        <v>456</v>
      </c>
      <c r="AS164" s="11"/>
    </row>
    <row r="165" customFormat="false" ht="12" hidden="false" customHeight="true" outlineLevel="0" collapsed="false">
      <c r="A165" s="106"/>
      <c r="B165" s="11"/>
      <c r="C165" s="107"/>
      <c r="D165" s="107"/>
      <c r="E165" s="108"/>
      <c r="F165" s="107"/>
      <c r="G165" s="108"/>
      <c r="H165" s="107"/>
      <c r="I165" s="108"/>
      <c r="J165" s="107"/>
      <c r="K165" s="108"/>
      <c r="L165" s="107"/>
      <c r="M165" s="108"/>
      <c r="N165" s="107"/>
      <c r="O165" s="108"/>
      <c r="P165" s="107"/>
      <c r="Q165" s="108"/>
      <c r="R165" s="107"/>
      <c r="S165" s="108"/>
      <c r="T165" s="107"/>
      <c r="U165" s="108"/>
      <c r="V165" s="11"/>
      <c r="W165" s="109"/>
      <c r="X165" s="11"/>
      <c r="Y165" s="11"/>
      <c r="Z165" s="11"/>
      <c r="AA165" s="11"/>
      <c r="AB165" s="11"/>
      <c r="AC165" s="11"/>
      <c r="AD165" s="11"/>
      <c r="AE165" s="11"/>
      <c r="AF165" s="11"/>
      <c r="AG165" s="11"/>
      <c r="AH165" s="9" t="n">
        <v>0</v>
      </c>
      <c r="AI165" s="9" t="n">
        <v>0</v>
      </c>
      <c r="AJ165" s="9" t="n">
        <v>0</v>
      </c>
      <c r="AK165" s="9" t="n">
        <v>0</v>
      </c>
      <c r="AL165" s="9" t="n">
        <v>0</v>
      </c>
      <c r="AM165" s="9" t="n">
        <v>2252525</v>
      </c>
      <c r="AN165" s="9" t="n">
        <v>22525</v>
      </c>
      <c r="AO165" s="9" t="s">
        <v>457</v>
      </c>
      <c r="AP165" s="9" t="n">
        <v>22521034</v>
      </c>
      <c r="AQ165" s="9" t="n">
        <v>2252103</v>
      </c>
      <c r="AR165" s="10" t="s">
        <v>458</v>
      </c>
      <c r="AS165" s="11"/>
    </row>
    <row r="166" customFormat="false" ht="12" hidden="false" customHeight="true" outlineLevel="0" collapsed="false">
      <c r="A166" s="106"/>
      <c r="B166" s="11"/>
      <c r="C166" s="107"/>
      <c r="D166" s="107"/>
      <c r="E166" s="108"/>
      <c r="F166" s="107"/>
      <c r="G166" s="108"/>
      <c r="H166" s="107"/>
      <c r="I166" s="108"/>
      <c r="J166" s="107"/>
      <c r="K166" s="108"/>
      <c r="L166" s="107"/>
      <c r="M166" s="108"/>
      <c r="N166" s="107"/>
      <c r="O166" s="108"/>
      <c r="P166" s="107"/>
      <c r="Q166" s="108"/>
      <c r="R166" s="107"/>
      <c r="S166" s="108"/>
      <c r="T166" s="107"/>
      <c r="U166" s="108"/>
      <c r="V166" s="11"/>
      <c r="W166" s="109"/>
      <c r="X166" s="11"/>
      <c r="Y166" s="11"/>
      <c r="Z166" s="11"/>
      <c r="AA166" s="11"/>
      <c r="AB166" s="11"/>
      <c r="AC166" s="11"/>
      <c r="AD166" s="11"/>
      <c r="AE166" s="11"/>
      <c r="AF166" s="11"/>
      <c r="AG166" s="11"/>
      <c r="AH166" s="9" t="n">
        <v>0</v>
      </c>
      <c r="AI166" s="9" t="n">
        <v>0</v>
      </c>
      <c r="AJ166" s="9" t="n">
        <v>0</v>
      </c>
      <c r="AK166" s="9" t="n">
        <v>0</v>
      </c>
      <c r="AL166" s="9" t="n">
        <v>0</v>
      </c>
      <c r="AM166" s="9" t="n">
        <v>2252531</v>
      </c>
      <c r="AN166" s="9" t="n">
        <v>22525</v>
      </c>
      <c r="AO166" s="9" t="s">
        <v>459</v>
      </c>
      <c r="AP166" s="9" t="n">
        <v>22521035</v>
      </c>
      <c r="AQ166" s="9" t="n">
        <v>2252103</v>
      </c>
      <c r="AR166" s="10" t="s">
        <v>71</v>
      </c>
      <c r="AS166" s="11"/>
    </row>
    <row r="167" customFormat="false" ht="12" hidden="false" customHeight="true" outlineLevel="0" collapsed="false">
      <c r="A167" s="106"/>
      <c r="B167" s="11"/>
      <c r="C167" s="107"/>
      <c r="D167" s="107"/>
      <c r="E167" s="108"/>
      <c r="F167" s="107"/>
      <c r="G167" s="108"/>
      <c r="H167" s="107"/>
      <c r="I167" s="108"/>
      <c r="J167" s="107"/>
      <c r="K167" s="108"/>
      <c r="L167" s="107"/>
      <c r="M167" s="108"/>
      <c r="N167" s="107"/>
      <c r="O167" s="108"/>
      <c r="P167" s="107"/>
      <c r="Q167" s="108"/>
      <c r="R167" s="107"/>
      <c r="S167" s="108"/>
      <c r="T167" s="107"/>
      <c r="U167" s="108"/>
      <c r="V167" s="11"/>
      <c r="W167" s="109"/>
      <c r="X167" s="11"/>
      <c r="Y167" s="11"/>
      <c r="Z167" s="11"/>
      <c r="AA167" s="11"/>
      <c r="AB167" s="11"/>
      <c r="AC167" s="11"/>
      <c r="AD167" s="11"/>
      <c r="AE167" s="11"/>
      <c r="AF167" s="11"/>
      <c r="AG167" s="11"/>
      <c r="AH167" s="9" t="n">
        <v>0</v>
      </c>
      <c r="AI167" s="9" t="n">
        <v>0</v>
      </c>
      <c r="AJ167" s="9" t="n">
        <v>0</v>
      </c>
      <c r="AK167" s="9" t="n">
        <v>0</v>
      </c>
      <c r="AL167" s="9" t="n">
        <v>0</v>
      </c>
      <c r="AM167" s="9" t="n">
        <v>2252533</v>
      </c>
      <c r="AN167" s="9" t="n">
        <v>22525</v>
      </c>
      <c r="AO167" s="9" t="s">
        <v>460</v>
      </c>
      <c r="AP167" s="9" t="n">
        <v>22521051</v>
      </c>
      <c r="AQ167" s="9" t="n">
        <v>2252105</v>
      </c>
      <c r="AR167" s="10" t="s">
        <v>461</v>
      </c>
      <c r="AS167" s="11"/>
    </row>
    <row r="168" customFormat="false" ht="12" hidden="false" customHeight="true" outlineLevel="0" collapsed="false">
      <c r="A168" s="106"/>
      <c r="B168" s="11"/>
      <c r="C168" s="107"/>
      <c r="D168" s="107"/>
      <c r="E168" s="108"/>
      <c r="F168" s="107"/>
      <c r="G168" s="108"/>
      <c r="H168" s="107"/>
      <c r="I168" s="108"/>
      <c r="J168" s="107"/>
      <c r="K168" s="108"/>
      <c r="L168" s="107"/>
      <c r="M168" s="108"/>
      <c r="N168" s="107"/>
      <c r="O168" s="108"/>
      <c r="P168" s="107"/>
      <c r="Q168" s="108"/>
      <c r="R168" s="107"/>
      <c r="S168" s="108"/>
      <c r="T168" s="107"/>
      <c r="U168" s="108"/>
      <c r="V168" s="11"/>
      <c r="W168" s="109"/>
      <c r="X168" s="11"/>
      <c r="Y168" s="11"/>
      <c r="Z168" s="11"/>
      <c r="AA168" s="11"/>
      <c r="AB168" s="11"/>
      <c r="AC168" s="11"/>
      <c r="AD168" s="11"/>
      <c r="AE168" s="11"/>
      <c r="AF168" s="11"/>
      <c r="AG168" s="11"/>
      <c r="AH168" s="9" t="n">
        <v>0</v>
      </c>
      <c r="AI168" s="9" t="n">
        <v>0</v>
      </c>
      <c r="AJ168" s="9" t="n">
        <v>0</v>
      </c>
      <c r="AK168" s="9" t="n">
        <v>0</v>
      </c>
      <c r="AL168" s="9" t="n">
        <v>0</v>
      </c>
      <c r="AM168" s="9" t="n">
        <v>2252507</v>
      </c>
      <c r="AN168" s="9" t="n">
        <v>22525</v>
      </c>
      <c r="AO168" s="9" t="s">
        <v>462</v>
      </c>
      <c r="AP168" s="9" t="n">
        <v>22521071</v>
      </c>
      <c r="AQ168" s="9" t="n">
        <v>2252107</v>
      </c>
      <c r="AR168" s="10" t="s">
        <v>463</v>
      </c>
      <c r="AS168" s="11"/>
    </row>
    <row r="169" customFormat="false" ht="12" hidden="false" customHeight="true" outlineLevel="0" collapsed="false">
      <c r="A169" s="106"/>
      <c r="B169" s="11"/>
      <c r="C169" s="107"/>
      <c r="D169" s="107"/>
      <c r="E169" s="108"/>
      <c r="F169" s="107"/>
      <c r="G169" s="108"/>
      <c r="H169" s="107"/>
      <c r="I169" s="108"/>
      <c r="J169" s="107"/>
      <c r="K169" s="108"/>
      <c r="L169" s="107"/>
      <c r="M169" s="108"/>
      <c r="N169" s="107"/>
      <c r="O169" s="108"/>
      <c r="P169" s="107"/>
      <c r="Q169" s="108"/>
      <c r="R169" s="107"/>
      <c r="S169" s="108"/>
      <c r="T169" s="107"/>
      <c r="U169" s="108"/>
      <c r="V169" s="11"/>
      <c r="W169" s="109"/>
      <c r="X169" s="11"/>
      <c r="Y169" s="11"/>
      <c r="Z169" s="11"/>
      <c r="AA169" s="11"/>
      <c r="AB169" s="11"/>
      <c r="AC169" s="11"/>
      <c r="AD169" s="11"/>
      <c r="AE169" s="11"/>
      <c r="AF169" s="11"/>
      <c r="AG169" s="11"/>
      <c r="AH169" s="9" t="n">
        <v>0</v>
      </c>
      <c r="AI169" s="9" t="n">
        <v>0</v>
      </c>
      <c r="AJ169" s="9" t="n">
        <v>0</v>
      </c>
      <c r="AK169" s="9" t="n">
        <v>0</v>
      </c>
      <c r="AL169" s="9" t="n">
        <v>0</v>
      </c>
      <c r="AM169" s="9" t="n">
        <v>2252513</v>
      </c>
      <c r="AN169" s="9" t="n">
        <v>22525</v>
      </c>
      <c r="AO169" s="9" t="s">
        <v>464</v>
      </c>
      <c r="AP169" s="9" t="n">
        <v>22521091</v>
      </c>
      <c r="AQ169" s="9" t="n">
        <v>2252109</v>
      </c>
      <c r="AR169" s="10" t="s">
        <v>465</v>
      </c>
      <c r="AS169" s="11"/>
    </row>
    <row r="170" customFormat="false" ht="12" hidden="false" customHeight="true" outlineLevel="0" collapsed="false">
      <c r="A170" s="106"/>
      <c r="B170" s="11"/>
      <c r="C170" s="107"/>
      <c r="D170" s="107"/>
      <c r="E170" s="108"/>
      <c r="F170" s="107"/>
      <c r="G170" s="108"/>
      <c r="H170" s="107"/>
      <c r="I170" s="108"/>
      <c r="J170" s="107"/>
      <c r="K170" s="108"/>
      <c r="L170" s="107"/>
      <c r="M170" s="108"/>
      <c r="N170" s="107"/>
      <c r="O170" s="108"/>
      <c r="P170" s="107"/>
      <c r="Q170" s="108"/>
      <c r="R170" s="107"/>
      <c r="S170" s="108"/>
      <c r="T170" s="107"/>
      <c r="U170" s="108"/>
      <c r="V170" s="11"/>
      <c r="W170" s="109"/>
      <c r="X170" s="11"/>
      <c r="Y170" s="11"/>
      <c r="Z170" s="11"/>
      <c r="AA170" s="11"/>
      <c r="AB170" s="11"/>
      <c r="AC170" s="11"/>
      <c r="AD170" s="11"/>
      <c r="AE170" s="11"/>
      <c r="AF170" s="11"/>
      <c r="AG170" s="11"/>
      <c r="AH170" s="9" t="n">
        <v>0</v>
      </c>
      <c r="AI170" s="9" t="n">
        <v>0</v>
      </c>
      <c r="AJ170" s="9" t="n">
        <v>0</v>
      </c>
      <c r="AK170" s="9" t="n">
        <v>0</v>
      </c>
      <c r="AL170" s="9" t="n">
        <v>0</v>
      </c>
      <c r="AM170" s="9" t="n">
        <v>2252511</v>
      </c>
      <c r="AN170" s="9" t="n">
        <v>22525</v>
      </c>
      <c r="AO170" s="9" t="s">
        <v>466</v>
      </c>
      <c r="AP170" s="9" t="n">
        <v>22521111</v>
      </c>
      <c r="AQ170" s="9" t="n">
        <v>2252111</v>
      </c>
      <c r="AR170" s="10" t="s">
        <v>467</v>
      </c>
      <c r="AS170" s="11"/>
    </row>
    <row r="171" customFormat="false" ht="12" hidden="false" customHeight="true" outlineLevel="0" collapsed="false">
      <c r="A171" s="106"/>
      <c r="B171" s="11"/>
      <c r="C171" s="107"/>
      <c r="D171" s="107"/>
      <c r="E171" s="108"/>
      <c r="F171" s="107"/>
      <c r="G171" s="108"/>
      <c r="H171" s="107"/>
      <c r="I171" s="108"/>
      <c r="J171" s="107"/>
      <c r="K171" s="108"/>
      <c r="L171" s="107"/>
      <c r="M171" s="108"/>
      <c r="N171" s="107"/>
      <c r="O171" s="108"/>
      <c r="P171" s="107"/>
      <c r="Q171" s="108"/>
      <c r="R171" s="107"/>
      <c r="S171" s="108"/>
      <c r="T171" s="107"/>
      <c r="U171" s="108"/>
      <c r="V171" s="11"/>
      <c r="W171" s="109"/>
      <c r="X171" s="11"/>
      <c r="Y171" s="11"/>
      <c r="Z171" s="11"/>
      <c r="AA171" s="11"/>
      <c r="AB171" s="11"/>
      <c r="AC171" s="11"/>
      <c r="AD171" s="11"/>
      <c r="AE171" s="11"/>
      <c r="AF171" s="11"/>
      <c r="AG171" s="11"/>
      <c r="AH171" s="9" t="n">
        <v>0</v>
      </c>
      <c r="AI171" s="9" t="n">
        <v>0</v>
      </c>
      <c r="AJ171" s="9" t="n">
        <v>0</v>
      </c>
      <c r="AK171" s="9" t="n">
        <v>0</v>
      </c>
      <c r="AL171" s="9" t="n">
        <v>0</v>
      </c>
      <c r="AM171" s="9" t="n">
        <v>2252541</v>
      </c>
      <c r="AN171" s="9" t="n">
        <v>22525</v>
      </c>
      <c r="AO171" s="9" t="s">
        <v>468</v>
      </c>
      <c r="AP171" s="9" t="n">
        <v>22521131</v>
      </c>
      <c r="AQ171" s="9" t="n">
        <v>2252113</v>
      </c>
      <c r="AR171" s="10" t="s">
        <v>469</v>
      </c>
      <c r="AS171" s="11"/>
    </row>
    <row r="172" customFormat="false" ht="12" hidden="false" customHeight="true" outlineLevel="0" collapsed="false">
      <c r="A172" s="106"/>
      <c r="B172" s="11"/>
      <c r="C172" s="107"/>
      <c r="D172" s="107"/>
      <c r="E172" s="108"/>
      <c r="F172" s="107"/>
      <c r="G172" s="108"/>
      <c r="H172" s="107"/>
      <c r="I172" s="108"/>
      <c r="J172" s="107"/>
      <c r="K172" s="108"/>
      <c r="L172" s="107"/>
      <c r="M172" s="108"/>
      <c r="N172" s="107"/>
      <c r="O172" s="108"/>
      <c r="P172" s="107"/>
      <c r="Q172" s="108"/>
      <c r="R172" s="107"/>
      <c r="S172" s="108"/>
      <c r="T172" s="107"/>
      <c r="U172" s="108"/>
      <c r="V172" s="11"/>
      <c r="W172" s="109"/>
      <c r="X172" s="11"/>
      <c r="Y172" s="11"/>
      <c r="Z172" s="11"/>
      <c r="AA172" s="11"/>
      <c r="AB172" s="11"/>
      <c r="AC172" s="11"/>
      <c r="AD172" s="11"/>
      <c r="AE172" s="11"/>
      <c r="AF172" s="11"/>
      <c r="AG172" s="11"/>
      <c r="AH172" s="9" t="n">
        <v>0</v>
      </c>
      <c r="AI172" s="9" t="n">
        <v>0</v>
      </c>
      <c r="AJ172" s="9" t="n">
        <v>0</v>
      </c>
      <c r="AK172" s="9" t="n">
        <v>0</v>
      </c>
      <c r="AL172" s="9" t="n">
        <v>0</v>
      </c>
      <c r="AM172" s="9" t="n">
        <v>2252501</v>
      </c>
      <c r="AN172" s="9" t="n">
        <v>22525</v>
      </c>
      <c r="AO172" s="9" t="s">
        <v>470</v>
      </c>
      <c r="AP172" s="9" t="n">
        <v>22521139</v>
      </c>
      <c r="AQ172" s="9" t="n">
        <v>2252113</v>
      </c>
      <c r="AR172" s="10" t="s">
        <v>471</v>
      </c>
      <c r="AS172" s="11"/>
    </row>
    <row r="173" customFormat="false" ht="12" hidden="false" customHeight="true" outlineLevel="0" collapsed="false">
      <c r="A173" s="106"/>
      <c r="B173" s="11"/>
      <c r="C173" s="107"/>
      <c r="D173" s="107"/>
      <c r="E173" s="108"/>
      <c r="F173" s="107"/>
      <c r="G173" s="108"/>
      <c r="H173" s="107"/>
      <c r="I173" s="108"/>
      <c r="J173" s="107"/>
      <c r="K173" s="108"/>
      <c r="L173" s="107"/>
      <c r="M173" s="108"/>
      <c r="N173" s="107"/>
      <c r="O173" s="108"/>
      <c r="P173" s="107"/>
      <c r="Q173" s="108"/>
      <c r="R173" s="107"/>
      <c r="S173" s="108"/>
      <c r="T173" s="107"/>
      <c r="U173" s="108"/>
      <c r="V173" s="11"/>
      <c r="W173" s="109"/>
      <c r="X173" s="11"/>
      <c r="Y173" s="11"/>
      <c r="Z173" s="11"/>
      <c r="AA173" s="11"/>
      <c r="AB173" s="11"/>
      <c r="AC173" s="11"/>
      <c r="AD173" s="11"/>
      <c r="AE173" s="11"/>
      <c r="AF173" s="11"/>
      <c r="AG173" s="11"/>
      <c r="AH173" s="9" t="n">
        <v>0</v>
      </c>
      <c r="AI173" s="9" t="n">
        <v>0</v>
      </c>
      <c r="AJ173" s="9" t="n">
        <v>0</v>
      </c>
      <c r="AK173" s="9" t="n">
        <v>0</v>
      </c>
      <c r="AL173" s="9" t="n">
        <v>0</v>
      </c>
      <c r="AM173" s="9" t="n">
        <v>2252523</v>
      </c>
      <c r="AN173" s="9" t="n">
        <v>22525</v>
      </c>
      <c r="AO173" s="9" t="s">
        <v>472</v>
      </c>
      <c r="AP173" s="9" t="n">
        <v>22521151</v>
      </c>
      <c r="AQ173" s="9" t="n">
        <v>2252115</v>
      </c>
      <c r="AR173" s="10" t="s">
        <v>473</v>
      </c>
      <c r="AS173" s="11"/>
    </row>
    <row r="174" customFormat="false" ht="12" hidden="false" customHeight="true" outlineLevel="0" collapsed="false">
      <c r="A174" s="106"/>
      <c r="B174" s="11"/>
      <c r="C174" s="107"/>
      <c r="D174" s="107"/>
      <c r="E174" s="108"/>
      <c r="F174" s="107"/>
      <c r="G174" s="108"/>
      <c r="H174" s="107"/>
      <c r="I174" s="108"/>
      <c r="J174" s="107"/>
      <c r="K174" s="108"/>
      <c r="L174" s="107"/>
      <c r="M174" s="108"/>
      <c r="N174" s="107"/>
      <c r="O174" s="108"/>
      <c r="P174" s="107"/>
      <c r="Q174" s="108"/>
      <c r="R174" s="107"/>
      <c r="S174" s="108"/>
      <c r="T174" s="107"/>
      <c r="U174" s="108"/>
      <c r="V174" s="11"/>
      <c r="W174" s="109"/>
      <c r="X174" s="11"/>
      <c r="Y174" s="11"/>
      <c r="Z174" s="11"/>
      <c r="AA174" s="11"/>
      <c r="AB174" s="11"/>
      <c r="AC174" s="11"/>
      <c r="AD174" s="11"/>
      <c r="AE174" s="11"/>
      <c r="AF174" s="11"/>
      <c r="AG174" s="11"/>
      <c r="AH174" s="9" t="n">
        <v>0</v>
      </c>
      <c r="AI174" s="9" t="n">
        <v>0</v>
      </c>
      <c r="AJ174" s="9" t="n">
        <v>0</v>
      </c>
      <c r="AK174" s="9" t="n">
        <v>0</v>
      </c>
      <c r="AL174" s="9" t="n">
        <v>0</v>
      </c>
      <c r="AM174" s="9" t="n">
        <v>2252527</v>
      </c>
      <c r="AN174" s="9" t="n">
        <v>22525</v>
      </c>
      <c r="AO174" s="9" t="s">
        <v>474</v>
      </c>
      <c r="AP174" s="9" t="n">
        <v>22521171</v>
      </c>
      <c r="AQ174" s="9" t="n">
        <v>2252117</v>
      </c>
      <c r="AR174" s="10" t="s">
        <v>93</v>
      </c>
      <c r="AS174" s="11"/>
    </row>
    <row r="175" customFormat="false" ht="12" hidden="false" customHeight="true" outlineLevel="0" collapsed="false">
      <c r="A175" s="106"/>
      <c r="B175" s="11"/>
      <c r="C175" s="107"/>
      <c r="D175" s="107"/>
      <c r="E175" s="108"/>
      <c r="F175" s="107"/>
      <c r="G175" s="108"/>
      <c r="H175" s="107"/>
      <c r="I175" s="108"/>
      <c r="J175" s="107"/>
      <c r="K175" s="108"/>
      <c r="L175" s="107"/>
      <c r="M175" s="108"/>
      <c r="N175" s="107"/>
      <c r="O175" s="108"/>
      <c r="P175" s="107"/>
      <c r="Q175" s="108"/>
      <c r="R175" s="107"/>
      <c r="S175" s="108"/>
      <c r="T175" s="107"/>
      <c r="U175" s="108"/>
      <c r="V175" s="11"/>
      <c r="W175" s="109"/>
      <c r="X175" s="11"/>
      <c r="Y175" s="11"/>
      <c r="Z175" s="11"/>
      <c r="AA175" s="11"/>
      <c r="AB175" s="11"/>
      <c r="AC175" s="11"/>
      <c r="AD175" s="11"/>
      <c r="AE175" s="11"/>
      <c r="AF175" s="11"/>
      <c r="AG175" s="11"/>
      <c r="AH175" s="9" t="n">
        <v>0</v>
      </c>
      <c r="AI175" s="9" t="n">
        <v>0</v>
      </c>
      <c r="AJ175" s="9" t="n">
        <v>0</v>
      </c>
      <c r="AK175" s="9" t="n">
        <v>0</v>
      </c>
      <c r="AL175" s="9" t="n">
        <v>0</v>
      </c>
      <c r="AM175" s="9" t="n">
        <v>2252741</v>
      </c>
      <c r="AN175" s="9" t="n">
        <v>22527</v>
      </c>
      <c r="AO175" s="9" t="s">
        <v>475</v>
      </c>
      <c r="AP175" s="9" t="n">
        <v>22521191</v>
      </c>
      <c r="AQ175" s="9" t="n">
        <v>2252119</v>
      </c>
      <c r="AR175" s="10" t="s">
        <v>476</v>
      </c>
      <c r="AS175" s="11"/>
    </row>
    <row r="176" customFormat="false" ht="12" hidden="false" customHeight="true" outlineLevel="0" collapsed="false">
      <c r="A176" s="106"/>
      <c r="B176" s="11"/>
      <c r="C176" s="107"/>
      <c r="D176" s="107"/>
      <c r="E176" s="108"/>
      <c r="F176" s="107"/>
      <c r="G176" s="108"/>
      <c r="H176" s="107"/>
      <c r="I176" s="108"/>
      <c r="J176" s="107"/>
      <c r="K176" s="108"/>
      <c r="L176" s="107"/>
      <c r="M176" s="108"/>
      <c r="N176" s="107"/>
      <c r="O176" s="108"/>
      <c r="P176" s="107"/>
      <c r="Q176" s="108"/>
      <c r="R176" s="107"/>
      <c r="S176" s="108"/>
      <c r="T176" s="107"/>
      <c r="U176" s="108"/>
      <c r="V176" s="11"/>
      <c r="W176" s="109"/>
      <c r="X176" s="11"/>
      <c r="Y176" s="11"/>
      <c r="Z176" s="11"/>
      <c r="AA176" s="11"/>
      <c r="AB176" s="11"/>
      <c r="AC176" s="11"/>
      <c r="AD176" s="11"/>
      <c r="AE176" s="11"/>
      <c r="AF176" s="11"/>
      <c r="AG176" s="11"/>
      <c r="AH176" s="9" t="n">
        <v>0</v>
      </c>
      <c r="AI176" s="9" t="n">
        <v>0</v>
      </c>
      <c r="AJ176" s="9" t="n">
        <v>0</v>
      </c>
      <c r="AK176" s="9" t="n">
        <v>0</v>
      </c>
      <c r="AL176" s="9" t="n">
        <v>0</v>
      </c>
      <c r="AM176" s="9" t="n">
        <v>2252743</v>
      </c>
      <c r="AN176" s="9" t="n">
        <v>22527</v>
      </c>
      <c r="AO176" s="9" t="s">
        <v>477</v>
      </c>
      <c r="AP176" s="9" t="n">
        <v>22521211</v>
      </c>
      <c r="AQ176" s="9" t="n">
        <v>2252121</v>
      </c>
      <c r="AR176" s="10" t="s">
        <v>478</v>
      </c>
      <c r="AS176" s="11"/>
    </row>
    <row r="177" customFormat="false" ht="12" hidden="false" customHeight="true" outlineLevel="0" collapsed="false">
      <c r="A177" s="106"/>
      <c r="B177" s="11"/>
      <c r="C177" s="107"/>
      <c r="D177" s="107"/>
      <c r="E177" s="108"/>
      <c r="F177" s="107"/>
      <c r="G177" s="108"/>
      <c r="H177" s="107"/>
      <c r="I177" s="108"/>
      <c r="J177" s="107"/>
      <c r="K177" s="108"/>
      <c r="L177" s="107"/>
      <c r="M177" s="108"/>
      <c r="N177" s="107"/>
      <c r="O177" s="108"/>
      <c r="P177" s="107"/>
      <c r="Q177" s="108"/>
      <c r="R177" s="107"/>
      <c r="S177" s="108"/>
      <c r="T177" s="107"/>
      <c r="U177" s="108"/>
      <c r="V177" s="11"/>
      <c r="W177" s="109"/>
      <c r="X177" s="11"/>
      <c r="Y177" s="11"/>
      <c r="Z177" s="11"/>
      <c r="AA177" s="11"/>
      <c r="AB177" s="11"/>
      <c r="AC177" s="11"/>
      <c r="AD177" s="11"/>
      <c r="AE177" s="11"/>
      <c r="AF177" s="11"/>
      <c r="AG177" s="11"/>
      <c r="AH177" s="9" t="n">
        <v>0</v>
      </c>
      <c r="AI177" s="9" t="n">
        <v>0</v>
      </c>
      <c r="AJ177" s="9" t="n">
        <v>0</v>
      </c>
      <c r="AK177" s="9" t="n">
        <v>0</v>
      </c>
      <c r="AL177" s="9" t="n">
        <v>0</v>
      </c>
      <c r="AM177" s="9" t="n">
        <v>2252735</v>
      </c>
      <c r="AN177" s="9" t="n">
        <v>22527</v>
      </c>
      <c r="AO177" s="9" t="s">
        <v>67</v>
      </c>
      <c r="AP177" s="9" t="n">
        <v>22521231</v>
      </c>
      <c r="AQ177" s="9" t="n">
        <v>2252123</v>
      </c>
      <c r="AR177" s="10" t="s">
        <v>479</v>
      </c>
      <c r="AS177" s="11"/>
    </row>
    <row r="178" customFormat="false" ht="12" hidden="false" customHeight="true" outlineLevel="0" collapsed="false">
      <c r="A178" s="106"/>
      <c r="B178" s="11"/>
      <c r="C178" s="107"/>
      <c r="D178" s="107"/>
      <c r="E178" s="108"/>
      <c r="F178" s="107"/>
      <c r="G178" s="108"/>
      <c r="H178" s="107"/>
      <c r="I178" s="108"/>
      <c r="J178" s="107"/>
      <c r="K178" s="108"/>
      <c r="L178" s="107"/>
      <c r="M178" s="108"/>
      <c r="N178" s="107"/>
      <c r="O178" s="108"/>
      <c r="P178" s="107"/>
      <c r="Q178" s="108"/>
      <c r="R178" s="107"/>
      <c r="S178" s="108"/>
      <c r="T178" s="107"/>
      <c r="U178" s="108"/>
      <c r="V178" s="11"/>
      <c r="W178" s="109"/>
      <c r="X178" s="11"/>
      <c r="Y178" s="11"/>
      <c r="Z178" s="11"/>
      <c r="AA178" s="11"/>
      <c r="AB178" s="11"/>
      <c r="AC178" s="11"/>
      <c r="AD178" s="11"/>
      <c r="AE178" s="11"/>
      <c r="AF178" s="11"/>
      <c r="AG178" s="11"/>
      <c r="AH178" s="9" t="n">
        <v>0</v>
      </c>
      <c r="AI178" s="9" t="n">
        <v>0</v>
      </c>
      <c r="AJ178" s="9" t="n">
        <v>0</v>
      </c>
      <c r="AK178" s="9" t="n">
        <v>0</v>
      </c>
      <c r="AL178" s="9" t="n">
        <v>0</v>
      </c>
      <c r="AM178" s="9" t="n">
        <v>2252747</v>
      </c>
      <c r="AN178" s="9" t="n">
        <v>22527</v>
      </c>
      <c r="AO178" s="9" t="s">
        <v>480</v>
      </c>
      <c r="AP178" s="9" t="n">
        <v>22521251</v>
      </c>
      <c r="AQ178" s="9" t="n">
        <v>2252125</v>
      </c>
      <c r="AR178" s="10" t="s">
        <v>481</v>
      </c>
      <c r="AS178" s="11"/>
    </row>
    <row r="179" customFormat="false" ht="12" hidden="false" customHeight="false" outlineLevel="0" collapsed="false">
      <c r="A179" s="106"/>
      <c r="B179" s="11"/>
      <c r="C179" s="107"/>
      <c r="D179" s="107"/>
      <c r="E179" s="108"/>
      <c r="F179" s="107"/>
      <c r="G179" s="108"/>
      <c r="H179" s="107"/>
      <c r="I179" s="108"/>
      <c r="J179" s="107"/>
      <c r="K179" s="108"/>
      <c r="L179" s="107"/>
      <c r="M179" s="108"/>
      <c r="N179" s="107"/>
      <c r="O179" s="108"/>
      <c r="P179" s="107"/>
      <c r="Q179" s="108"/>
      <c r="R179" s="107"/>
      <c r="S179" s="108"/>
      <c r="T179" s="107"/>
      <c r="U179" s="108"/>
      <c r="V179" s="11"/>
      <c r="W179" s="109"/>
      <c r="X179" s="11"/>
      <c r="Y179" s="11"/>
      <c r="Z179" s="11"/>
      <c r="AA179" s="11"/>
      <c r="AB179" s="11"/>
      <c r="AC179" s="11"/>
      <c r="AD179" s="11"/>
      <c r="AE179" s="11"/>
      <c r="AF179" s="11"/>
      <c r="AG179" s="11"/>
      <c r="AH179" s="9" t="n">
        <v>0</v>
      </c>
      <c r="AI179" s="9" t="n">
        <v>0</v>
      </c>
      <c r="AJ179" s="9" t="n">
        <v>0</v>
      </c>
      <c r="AK179" s="9" t="n">
        <v>0</v>
      </c>
      <c r="AL179" s="9" t="n">
        <v>0</v>
      </c>
      <c r="AM179" s="9" t="n">
        <v>2252745</v>
      </c>
      <c r="AN179" s="9" t="n">
        <v>22527</v>
      </c>
      <c r="AO179" s="9" t="s">
        <v>482</v>
      </c>
      <c r="AP179" s="9" t="n">
        <v>22521271</v>
      </c>
      <c r="AQ179" s="9" t="n">
        <v>2252127</v>
      </c>
      <c r="AR179" s="10" t="s">
        <v>483</v>
      </c>
      <c r="AS179" s="11"/>
    </row>
    <row r="180" customFormat="false" ht="12" hidden="false" customHeight="false" outlineLevel="0" collapsed="false">
      <c r="A180" s="106"/>
      <c r="B180" s="11"/>
      <c r="C180" s="107"/>
      <c r="D180" s="107"/>
      <c r="E180" s="108"/>
      <c r="F180" s="107"/>
      <c r="G180" s="108"/>
      <c r="H180" s="107"/>
      <c r="I180" s="108"/>
      <c r="J180" s="107"/>
      <c r="K180" s="108"/>
      <c r="L180" s="107"/>
      <c r="M180" s="108"/>
      <c r="N180" s="107"/>
      <c r="O180" s="108"/>
      <c r="P180" s="107"/>
      <c r="Q180" s="108"/>
      <c r="R180" s="107"/>
      <c r="S180" s="108"/>
      <c r="T180" s="107"/>
      <c r="U180" s="108"/>
      <c r="V180" s="11"/>
      <c r="W180" s="109"/>
      <c r="X180" s="11"/>
      <c r="Y180" s="11"/>
      <c r="Z180" s="11"/>
      <c r="AA180" s="11"/>
      <c r="AB180" s="11"/>
      <c r="AC180" s="11"/>
      <c r="AD180" s="11"/>
      <c r="AE180" s="11"/>
      <c r="AF180" s="11"/>
      <c r="AG180" s="11"/>
      <c r="AH180" s="9" t="n">
        <v>0</v>
      </c>
      <c r="AI180" s="9" t="n">
        <v>0</v>
      </c>
      <c r="AJ180" s="9" t="n">
        <v>0</v>
      </c>
      <c r="AK180" s="9" t="n">
        <v>0</v>
      </c>
      <c r="AL180" s="9" t="n">
        <v>0</v>
      </c>
      <c r="AM180" s="9" t="n">
        <v>2252737</v>
      </c>
      <c r="AN180" s="9" t="n">
        <v>22527</v>
      </c>
      <c r="AO180" s="9" t="s">
        <v>484</v>
      </c>
      <c r="AP180" s="9" t="n">
        <v>22521291</v>
      </c>
      <c r="AQ180" s="9" t="n">
        <v>2252129</v>
      </c>
      <c r="AR180" s="10" t="s">
        <v>485</v>
      </c>
      <c r="AS180" s="11"/>
    </row>
    <row r="181" customFormat="false" ht="12" hidden="false" customHeight="false" outlineLevel="0" collapsed="false">
      <c r="A181" s="106"/>
      <c r="B181" s="11"/>
      <c r="C181" s="107"/>
      <c r="D181" s="107"/>
      <c r="E181" s="108"/>
      <c r="F181" s="107"/>
      <c r="G181" s="108"/>
      <c r="H181" s="107"/>
      <c r="I181" s="108"/>
      <c r="J181" s="107"/>
      <c r="K181" s="108"/>
      <c r="L181" s="107"/>
      <c r="M181" s="108"/>
      <c r="N181" s="107"/>
      <c r="O181" s="108"/>
      <c r="P181" s="107"/>
      <c r="Q181" s="108"/>
      <c r="R181" s="107"/>
      <c r="S181" s="108"/>
      <c r="T181" s="107"/>
      <c r="U181" s="108"/>
      <c r="V181" s="11"/>
      <c r="W181" s="109"/>
      <c r="X181" s="11"/>
      <c r="Y181" s="11"/>
      <c r="Z181" s="11"/>
      <c r="AA181" s="11"/>
      <c r="AB181" s="11"/>
      <c r="AC181" s="11"/>
      <c r="AD181" s="11"/>
      <c r="AE181" s="11"/>
      <c r="AF181" s="11"/>
      <c r="AG181" s="11"/>
      <c r="AH181" s="9" t="n">
        <v>0</v>
      </c>
      <c r="AI181" s="9" t="n">
        <v>0</v>
      </c>
      <c r="AJ181" s="9" t="n">
        <v>0</v>
      </c>
      <c r="AK181" s="9" t="n">
        <v>0</v>
      </c>
      <c r="AL181" s="9" t="n">
        <v>0</v>
      </c>
      <c r="AM181" s="9" t="n">
        <v>2252739</v>
      </c>
      <c r="AN181" s="9" t="n">
        <v>22527</v>
      </c>
      <c r="AO181" s="9" t="s">
        <v>486</v>
      </c>
      <c r="AP181" s="9" t="n">
        <v>22521311</v>
      </c>
      <c r="AQ181" s="9" t="n">
        <v>2252131</v>
      </c>
      <c r="AR181" s="10" t="s">
        <v>487</v>
      </c>
      <c r="AS181" s="11"/>
    </row>
    <row r="182" customFormat="false" ht="12" hidden="false" customHeight="false" outlineLevel="0" collapsed="false">
      <c r="A182" s="106"/>
      <c r="B182" s="11"/>
      <c r="C182" s="107"/>
      <c r="D182" s="107"/>
      <c r="E182" s="108"/>
      <c r="F182" s="107"/>
      <c r="G182" s="108"/>
      <c r="H182" s="107"/>
      <c r="I182" s="108"/>
      <c r="J182" s="107"/>
      <c r="K182" s="108"/>
      <c r="L182" s="107"/>
      <c r="M182" s="108"/>
      <c r="N182" s="107"/>
      <c r="O182" s="108"/>
      <c r="P182" s="107"/>
      <c r="Q182" s="108"/>
      <c r="R182" s="107"/>
      <c r="S182" s="108"/>
      <c r="T182" s="107"/>
      <c r="U182" s="108"/>
      <c r="V182" s="11"/>
      <c r="W182" s="109"/>
      <c r="X182" s="11"/>
      <c r="Y182" s="11"/>
      <c r="Z182" s="11"/>
      <c r="AA182" s="11"/>
      <c r="AB182" s="11"/>
      <c r="AC182" s="11"/>
      <c r="AD182" s="11"/>
      <c r="AE182" s="11"/>
      <c r="AF182" s="11"/>
      <c r="AG182" s="11"/>
      <c r="AH182" s="9" t="n">
        <v>0</v>
      </c>
      <c r="AI182" s="9" t="n">
        <v>0</v>
      </c>
      <c r="AJ182" s="9" t="n">
        <v>0</v>
      </c>
      <c r="AK182" s="9" t="n">
        <v>0</v>
      </c>
      <c r="AL182" s="9" t="n">
        <v>0</v>
      </c>
      <c r="AM182" s="9" t="n">
        <v>2252733</v>
      </c>
      <c r="AN182" s="9" t="n">
        <v>22527</v>
      </c>
      <c r="AO182" s="9" t="s">
        <v>488</v>
      </c>
      <c r="AP182" s="9" t="n">
        <v>22521331</v>
      </c>
      <c r="AQ182" s="9" t="n">
        <v>2252133</v>
      </c>
      <c r="AR182" s="10" t="s">
        <v>489</v>
      </c>
      <c r="AS182" s="11"/>
    </row>
    <row r="183" customFormat="false" ht="12" hidden="false" customHeight="false" outlineLevel="0" collapsed="false">
      <c r="A183" s="106"/>
      <c r="B183" s="11"/>
      <c r="C183" s="107"/>
      <c r="D183" s="107"/>
      <c r="E183" s="108"/>
      <c r="F183" s="107"/>
      <c r="G183" s="108"/>
      <c r="H183" s="107"/>
      <c r="I183" s="108"/>
      <c r="J183" s="107"/>
      <c r="K183" s="108"/>
      <c r="L183" s="107"/>
      <c r="M183" s="108"/>
      <c r="N183" s="107"/>
      <c r="O183" s="108"/>
      <c r="P183" s="107"/>
      <c r="Q183" s="108"/>
      <c r="R183" s="107"/>
      <c r="S183" s="108"/>
      <c r="T183" s="107"/>
      <c r="U183" s="108"/>
      <c r="V183" s="11"/>
      <c r="W183" s="109"/>
      <c r="X183" s="11"/>
      <c r="Y183" s="11"/>
      <c r="Z183" s="11"/>
      <c r="AA183" s="11"/>
      <c r="AB183" s="11"/>
      <c r="AC183" s="11"/>
      <c r="AD183" s="11"/>
      <c r="AE183" s="11"/>
      <c r="AF183" s="11"/>
      <c r="AG183" s="11"/>
      <c r="AH183" s="9" t="n">
        <v>0</v>
      </c>
      <c r="AI183" s="9" t="n">
        <v>0</v>
      </c>
      <c r="AJ183" s="9" t="n">
        <v>0</v>
      </c>
      <c r="AK183" s="9" t="n">
        <v>0</v>
      </c>
      <c r="AL183" s="9" t="n">
        <v>0</v>
      </c>
      <c r="AM183" s="9" t="n">
        <v>2252701</v>
      </c>
      <c r="AN183" s="9" t="n">
        <v>22527</v>
      </c>
      <c r="AO183" s="9" t="s">
        <v>490</v>
      </c>
      <c r="AP183" s="9" t="n">
        <v>22521351</v>
      </c>
      <c r="AQ183" s="9" t="n">
        <v>2252135</v>
      </c>
      <c r="AR183" s="10" t="s">
        <v>491</v>
      </c>
      <c r="AS183" s="11"/>
    </row>
    <row r="184" customFormat="false" ht="12" hidden="false" customHeight="false" outlineLevel="0" collapsed="false">
      <c r="A184" s="106"/>
      <c r="B184" s="11"/>
      <c r="C184" s="107"/>
      <c r="D184" s="107"/>
      <c r="E184" s="108"/>
      <c r="F184" s="107"/>
      <c r="G184" s="108"/>
      <c r="H184" s="107"/>
      <c r="I184" s="108"/>
      <c r="J184" s="107"/>
      <c r="K184" s="108"/>
      <c r="L184" s="107"/>
      <c r="M184" s="108"/>
      <c r="N184" s="107"/>
      <c r="O184" s="108"/>
      <c r="P184" s="107"/>
      <c r="Q184" s="108"/>
      <c r="R184" s="107"/>
      <c r="S184" s="108"/>
      <c r="T184" s="107"/>
      <c r="U184" s="108"/>
      <c r="V184" s="11"/>
      <c r="W184" s="109"/>
      <c r="X184" s="11"/>
      <c r="Y184" s="11"/>
      <c r="Z184" s="11"/>
      <c r="AA184" s="11"/>
      <c r="AB184" s="11"/>
      <c r="AC184" s="11"/>
      <c r="AD184" s="11"/>
      <c r="AE184" s="11"/>
      <c r="AF184" s="11"/>
      <c r="AG184" s="11"/>
      <c r="AH184" s="9" t="n">
        <v>0</v>
      </c>
      <c r="AI184" s="9" t="n">
        <v>0</v>
      </c>
      <c r="AJ184" s="9" t="n">
        <v>0</v>
      </c>
      <c r="AK184" s="9" t="n">
        <v>0</v>
      </c>
      <c r="AL184" s="9" t="n">
        <v>0</v>
      </c>
      <c r="AM184" s="9" t="n">
        <v>2252703</v>
      </c>
      <c r="AN184" s="9" t="n">
        <v>22527</v>
      </c>
      <c r="AO184" s="9" t="s">
        <v>492</v>
      </c>
      <c r="AP184" s="9" t="n">
        <v>22521371</v>
      </c>
      <c r="AQ184" s="9" t="n">
        <v>2252137</v>
      </c>
      <c r="AR184" s="10" t="s">
        <v>493</v>
      </c>
      <c r="AS184" s="11"/>
    </row>
    <row r="185" customFormat="false" ht="12" hidden="false" customHeight="false" outlineLevel="0" collapsed="false">
      <c r="A185" s="106"/>
      <c r="B185" s="11"/>
      <c r="C185" s="107"/>
      <c r="D185" s="107"/>
      <c r="E185" s="108"/>
      <c r="F185" s="107"/>
      <c r="G185" s="108"/>
      <c r="H185" s="107"/>
      <c r="I185" s="108"/>
      <c r="J185" s="107"/>
      <c r="K185" s="108"/>
      <c r="L185" s="107"/>
      <c r="M185" s="108"/>
      <c r="N185" s="107"/>
      <c r="O185" s="108"/>
      <c r="P185" s="107"/>
      <c r="Q185" s="108"/>
      <c r="R185" s="107"/>
      <c r="S185" s="108"/>
      <c r="T185" s="107"/>
      <c r="U185" s="108"/>
      <c r="V185" s="11"/>
      <c r="W185" s="109"/>
      <c r="X185" s="11"/>
      <c r="Y185" s="11"/>
      <c r="Z185" s="11"/>
      <c r="AA185" s="11"/>
      <c r="AB185" s="11"/>
      <c r="AC185" s="11"/>
      <c r="AD185" s="11"/>
      <c r="AE185" s="11"/>
      <c r="AF185" s="11"/>
      <c r="AG185" s="11"/>
      <c r="AH185" s="9" t="n">
        <v>0</v>
      </c>
      <c r="AI185" s="9" t="n">
        <v>0</v>
      </c>
      <c r="AJ185" s="9" t="n">
        <v>0</v>
      </c>
      <c r="AK185" s="9" t="n">
        <v>0</v>
      </c>
      <c r="AL185" s="9" t="n">
        <v>0</v>
      </c>
      <c r="AM185" s="9" t="n">
        <v>0</v>
      </c>
      <c r="AN185" s="9" t="n">
        <v>0</v>
      </c>
      <c r="AO185" s="9" t="n">
        <v>0</v>
      </c>
      <c r="AP185" s="9" t="n">
        <v>22521391</v>
      </c>
      <c r="AQ185" s="9" t="n">
        <v>2252139</v>
      </c>
      <c r="AR185" s="10" t="s">
        <v>494</v>
      </c>
      <c r="AS185" s="11"/>
    </row>
    <row r="186" customFormat="false" ht="12" hidden="false" customHeight="false" outlineLevel="0" collapsed="false">
      <c r="A186" s="106"/>
      <c r="B186" s="11"/>
      <c r="C186" s="107"/>
      <c r="D186" s="107"/>
      <c r="E186" s="108"/>
      <c r="F186" s="107"/>
      <c r="G186" s="108"/>
      <c r="H186" s="107"/>
      <c r="I186" s="108"/>
      <c r="J186" s="107"/>
      <c r="K186" s="108"/>
      <c r="L186" s="107"/>
      <c r="M186" s="108"/>
      <c r="N186" s="107"/>
      <c r="O186" s="108"/>
      <c r="P186" s="107"/>
      <c r="Q186" s="108"/>
      <c r="R186" s="107"/>
      <c r="S186" s="108"/>
      <c r="T186" s="107"/>
      <c r="U186" s="108"/>
      <c r="V186" s="11"/>
      <c r="W186" s="109"/>
      <c r="X186" s="11"/>
      <c r="Y186" s="11"/>
      <c r="Z186" s="11"/>
      <c r="AA186" s="11"/>
      <c r="AB186" s="11"/>
      <c r="AC186" s="11"/>
      <c r="AD186" s="11"/>
      <c r="AE186" s="11"/>
      <c r="AF186" s="11"/>
      <c r="AG186" s="11"/>
      <c r="AH186" s="9" t="n">
        <v>0</v>
      </c>
      <c r="AI186" s="9" t="n">
        <v>0</v>
      </c>
      <c r="AJ186" s="9" t="n">
        <v>0</v>
      </c>
      <c r="AK186" s="9" t="n">
        <v>0</v>
      </c>
      <c r="AL186" s="9" t="n">
        <v>0</v>
      </c>
      <c r="AM186" s="9" t="n">
        <v>0</v>
      </c>
      <c r="AN186" s="9" t="n">
        <v>0</v>
      </c>
      <c r="AO186" s="9" t="n">
        <v>0</v>
      </c>
      <c r="AP186" s="9" t="n">
        <v>22521392</v>
      </c>
      <c r="AQ186" s="9" t="n">
        <v>2252139</v>
      </c>
      <c r="AR186" s="10" t="s">
        <v>495</v>
      </c>
      <c r="AS186" s="11"/>
    </row>
    <row r="187" customFormat="false" ht="12" hidden="false" customHeight="false" outlineLevel="0" collapsed="false">
      <c r="A187" s="106"/>
      <c r="B187" s="11"/>
      <c r="C187" s="107"/>
      <c r="D187" s="107"/>
      <c r="E187" s="108"/>
      <c r="F187" s="107"/>
      <c r="G187" s="108"/>
      <c r="H187" s="107"/>
      <c r="I187" s="108"/>
      <c r="J187" s="107"/>
      <c r="K187" s="108"/>
      <c r="L187" s="107"/>
      <c r="M187" s="108"/>
      <c r="N187" s="107"/>
      <c r="O187" s="108"/>
      <c r="P187" s="107"/>
      <c r="Q187" s="108"/>
      <c r="R187" s="107"/>
      <c r="S187" s="108"/>
      <c r="T187" s="107"/>
      <c r="U187" s="108"/>
      <c r="V187" s="11"/>
      <c r="W187" s="109"/>
      <c r="X187" s="11"/>
      <c r="Y187" s="11"/>
      <c r="Z187" s="11"/>
      <c r="AA187" s="11"/>
      <c r="AB187" s="11"/>
      <c r="AC187" s="11"/>
      <c r="AD187" s="11"/>
      <c r="AE187" s="11"/>
      <c r="AF187" s="11"/>
      <c r="AG187" s="11"/>
      <c r="AH187" s="9" t="n">
        <v>0</v>
      </c>
      <c r="AI187" s="9" t="n">
        <v>0</v>
      </c>
      <c r="AJ187" s="9" t="n">
        <v>0</v>
      </c>
      <c r="AK187" s="9" t="n">
        <v>0</v>
      </c>
      <c r="AL187" s="9" t="n">
        <v>0</v>
      </c>
      <c r="AM187" s="9" t="n">
        <v>0</v>
      </c>
      <c r="AN187" s="9" t="n">
        <v>0</v>
      </c>
      <c r="AO187" s="9" t="n">
        <v>0</v>
      </c>
      <c r="AP187" s="9" t="n">
        <v>22521411</v>
      </c>
      <c r="AQ187" s="9" t="n">
        <v>2252141</v>
      </c>
      <c r="AR187" s="10" t="s">
        <v>496</v>
      </c>
      <c r="AS187" s="11"/>
    </row>
    <row r="188" customFormat="false" ht="12" hidden="false" customHeight="false" outlineLevel="0" collapsed="false">
      <c r="A188" s="106"/>
      <c r="B188" s="11"/>
      <c r="C188" s="107"/>
      <c r="D188" s="107"/>
      <c r="E188" s="108"/>
      <c r="F188" s="107"/>
      <c r="G188" s="108"/>
      <c r="H188" s="107"/>
      <c r="I188" s="108"/>
      <c r="J188" s="107"/>
      <c r="K188" s="108"/>
      <c r="L188" s="107"/>
      <c r="M188" s="108"/>
      <c r="N188" s="107"/>
      <c r="O188" s="108"/>
      <c r="P188" s="107"/>
      <c r="Q188" s="108"/>
      <c r="R188" s="107"/>
      <c r="S188" s="108"/>
      <c r="T188" s="107"/>
      <c r="U188" s="108"/>
      <c r="V188" s="11"/>
      <c r="W188" s="109"/>
      <c r="X188" s="11"/>
      <c r="Y188" s="11"/>
      <c r="Z188" s="11"/>
      <c r="AA188" s="11"/>
      <c r="AB188" s="11"/>
      <c r="AC188" s="11"/>
      <c r="AD188" s="11"/>
      <c r="AE188" s="11"/>
      <c r="AF188" s="11"/>
      <c r="AG188" s="11"/>
      <c r="AH188" s="9" t="n">
        <v>0</v>
      </c>
      <c r="AI188" s="9" t="n">
        <v>0</v>
      </c>
      <c r="AJ188" s="9" t="n">
        <v>0</v>
      </c>
      <c r="AK188" s="9" t="n">
        <v>0</v>
      </c>
      <c r="AL188" s="9" t="n">
        <v>0</v>
      </c>
      <c r="AM188" s="9" t="n">
        <v>0</v>
      </c>
      <c r="AN188" s="9" t="n">
        <v>0</v>
      </c>
      <c r="AO188" s="9" t="n">
        <v>0</v>
      </c>
      <c r="AP188" s="9" t="n">
        <v>22523011</v>
      </c>
      <c r="AQ188" s="9" t="n">
        <v>2252301</v>
      </c>
      <c r="AR188" s="10" t="s">
        <v>497</v>
      </c>
      <c r="AS188" s="11"/>
    </row>
    <row r="189" customFormat="false" ht="12" hidden="false" customHeight="false" outlineLevel="0" collapsed="false">
      <c r="A189" s="106"/>
      <c r="B189" s="11"/>
      <c r="C189" s="107"/>
      <c r="D189" s="107"/>
      <c r="E189" s="108"/>
      <c r="F189" s="107"/>
      <c r="G189" s="108"/>
      <c r="H189" s="107"/>
      <c r="I189" s="108"/>
      <c r="J189" s="107"/>
      <c r="K189" s="108"/>
      <c r="L189" s="107"/>
      <c r="M189" s="108"/>
      <c r="N189" s="107"/>
      <c r="O189" s="108"/>
      <c r="P189" s="107"/>
      <c r="Q189" s="108"/>
      <c r="R189" s="107"/>
      <c r="S189" s="108"/>
      <c r="T189" s="107"/>
      <c r="U189" s="108"/>
      <c r="V189" s="11"/>
      <c r="W189" s="109"/>
      <c r="X189" s="11"/>
      <c r="Y189" s="11"/>
      <c r="Z189" s="11"/>
      <c r="AA189" s="11"/>
      <c r="AB189" s="11"/>
      <c r="AC189" s="11"/>
      <c r="AD189" s="11"/>
      <c r="AE189" s="11"/>
      <c r="AF189" s="11"/>
      <c r="AG189" s="11"/>
      <c r="AH189" s="9" t="n">
        <v>0</v>
      </c>
      <c r="AI189" s="9" t="n">
        <v>0</v>
      </c>
      <c r="AJ189" s="9" t="n">
        <v>0</v>
      </c>
      <c r="AK189" s="9" t="n">
        <v>0</v>
      </c>
      <c r="AL189" s="9" t="n">
        <v>0</v>
      </c>
      <c r="AM189" s="9" t="n">
        <v>0</v>
      </c>
      <c r="AN189" s="9" t="n">
        <v>0</v>
      </c>
      <c r="AO189" s="9" t="n">
        <v>0</v>
      </c>
      <c r="AP189" s="9" t="n">
        <v>22523031</v>
      </c>
      <c r="AQ189" s="9" t="n">
        <v>2252303</v>
      </c>
      <c r="AR189" s="10" t="s">
        <v>498</v>
      </c>
      <c r="AS189" s="11"/>
    </row>
    <row r="190" customFormat="false" ht="12" hidden="false" customHeight="false" outlineLevel="0" collapsed="false">
      <c r="A190" s="106"/>
      <c r="B190" s="11"/>
      <c r="C190" s="107"/>
      <c r="D190" s="107"/>
      <c r="E190" s="108"/>
      <c r="F190" s="107"/>
      <c r="G190" s="108"/>
      <c r="H190" s="107"/>
      <c r="I190" s="108"/>
      <c r="J190" s="107"/>
      <c r="K190" s="108"/>
      <c r="L190" s="107"/>
      <c r="M190" s="108"/>
      <c r="N190" s="107"/>
      <c r="O190" s="108"/>
      <c r="P190" s="107"/>
      <c r="Q190" s="108"/>
      <c r="R190" s="107"/>
      <c r="S190" s="108"/>
      <c r="T190" s="107"/>
      <c r="U190" s="108"/>
      <c r="V190" s="11"/>
      <c r="W190" s="109"/>
      <c r="X190" s="11"/>
      <c r="Y190" s="11"/>
      <c r="Z190" s="11"/>
      <c r="AA190" s="11"/>
      <c r="AB190" s="11"/>
      <c r="AC190" s="11"/>
      <c r="AD190" s="11"/>
      <c r="AE190" s="11"/>
      <c r="AF190" s="11"/>
      <c r="AG190" s="11"/>
      <c r="AH190" s="9" t="n">
        <v>0</v>
      </c>
      <c r="AI190" s="9" t="n">
        <v>0</v>
      </c>
      <c r="AJ190" s="9" t="n">
        <v>0</v>
      </c>
      <c r="AK190" s="9" t="n">
        <v>0</v>
      </c>
      <c r="AL190" s="9" t="n">
        <v>0</v>
      </c>
      <c r="AM190" s="9" t="n">
        <v>0</v>
      </c>
      <c r="AN190" s="9" t="n">
        <v>0</v>
      </c>
      <c r="AO190" s="9" t="n">
        <v>0</v>
      </c>
      <c r="AP190" s="9" t="n">
        <v>22523051</v>
      </c>
      <c r="AQ190" s="9" t="n">
        <v>2252305</v>
      </c>
      <c r="AR190" s="10" t="s">
        <v>437</v>
      </c>
      <c r="AS190" s="11"/>
    </row>
    <row r="191" customFormat="false" ht="12" hidden="false" customHeight="false" outlineLevel="0" collapsed="false">
      <c r="A191" s="106"/>
      <c r="B191" s="11"/>
      <c r="C191" s="107"/>
      <c r="D191" s="107"/>
      <c r="E191" s="108"/>
      <c r="F191" s="107"/>
      <c r="G191" s="108"/>
      <c r="H191" s="107"/>
      <c r="I191" s="108"/>
      <c r="J191" s="107"/>
      <c r="K191" s="108"/>
      <c r="L191" s="107"/>
      <c r="M191" s="108"/>
      <c r="N191" s="107"/>
      <c r="O191" s="108"/>
      <c r="P191" s="107"/>
      <c r="Q191" s="108"/>
      <c r="R191" s="107"/>
      <c r="S191" s="108"/>
      <c r="T191" s="107"/>
      <c r="U191" s="108"/>
      <c r="V191" s="11"/>
      <c r="W191" s="109"/>
      <c r="X191" s="11"/>
      <c r="Y191" s="11"/>
      <c r="Z191" s="11"/>
      <c r="AA191" s="11"/>
      <c r="AB191" s="11"/>
      <c r="AC191" s="11"/>
      <c r="AD191" s="11"/>
      <c r="AE191" s="11"/>
      <c r="AF191" s="11"/>
      <c r="AG191" s="11"/>
      <c r="AH191" s="9" t="n">
        <v>0</v>
      </c>
      <c r="AI191" s="9" t="n">
        <v>0</v>
      </c>
      <c r="AJ191" s="9" t="n">
        <v>0</v>
      </c>
      <c r="AK191" s="9" t="n">
        <v>0</v>
      </c>
      <c r="AL191" s="9" t="n">
        <v>0</v>
      </c>
      <c r="AM191" s="9" t="n">
        <v>0</v>
      </c>
      <c r="AN191" s="9" t="n">
        <v>0</v>
      </c>
      <c r="AO191" s="9" t="n">
        <v>0</v>
      </c>
      <c r="AP191" s="9" t="n">
        <v>22525011</v>
      </c>
      <c r="AQ191" s="9" t="n">
        <v>2252501</v>
      </c>
      <c r="AR191" s="10" t="s">
        <v>499</v>
      </c>
      <c r="AS191" s="11"/>
    </row>
    <row r="192" customFormat="false" ht="12" hidden="false" customHeight="false" outlineLevel="0" collapsed="false">
      <c r="A192" s="106"/>
      <c r="B192" s="11"/>
      <c r="C192" s="107"/>
      <c r="D192" s="107"/>
      <c r="E192" s="108"/>
      <c r="F192" s="107"/>
      <c r="G192" s="108"/>
      <c r="H192" s="107"/>
      <c r="I192" s="108"/>
      <c r="J192" s="107"/>
      <c r="K192" s="108"/>
      <c r="L192" s="107"/>
      <c r="M192" s="108"/>
      <c r="N192" s="107"/>
      <c r="O192" s="108"/>
      <c r="P192" s="107"/>
      <c r="Q192" s="108"/>
      <c r="R192" s="107"/>
      <c r="S192" s="108"/>
      <c r="T192" s="107"/>
      <c r="U192" s="108"/>
      <c r="V192" s="11"/>
      <c r="W192" s="109"/>
      <c r="X192" s="11"/>
      <c r="Y192" s="11"/>
      <c r="Z192" s="11"/>
      <c r="AA192" s="11"/>
      <c r="AB192" s="11"/>
      <c r="AC192" s="11"/>
      <c r="AD192" s="11"/>
      <c r="AE192" s="11"/>
      <c r="AF192" s="11"/>
      <c r="AG192" s="11"/>
      <c r="AH192" s="9" t="n">
        <v>0</v>
      </c>
      <c r="AI192" s="9" t="n">
        <v>0</v>
      </c>
      <c r="AJ192" s="9" t="n">
        <v>0</v>
      </c>
      <c r="AK192" s="9" t="n">
        <v>0</v>
      </c>
      <c r="AL192" s="9" t="n">
        <v>0</v>
      </c>
      <c r="AM192" s="9" t="n">
        <v>0</v>
      </c>
      <c r="AN192" s="9" t="n">
        <v>0</v>
      </c>
      <c r="AO192" s="9" t="n">
        <v>0</v>
      </c>
      <c r="AP192" s="9" t="n">
        <v>22525092</v>
      </c>
      <c r="AQ192" s="9" t="n">
        <v>2252501</v>
      </c>
      <c r="AR192" s="10" t="s">
        <v>500</v>
      </c>
      <c r="AS192" s="11"/>
    </row>
    <row r="193" customFormat="false" ht="12" hidden="false" customHeight="false" outlineLevel="0" collapsed="false">
      <c r="A193" s="106"/>
      <c r="B193" s="11"/>
      <c r="C193" s="107"/>
      <c r="D193" s="107"/>
      <c r="E193" s="108"/>
      <c r="F193" s="107"/>
      <c r="G193" s="108"/>
      <c r="H193" s="107"/>
      <c r="I193" s="108"/>
      <c r="J193" s="107"/>
      <c r="K193" s="108"/>
      <c r="L193" s="107"/>
      <c r="M193" s="108"/>
      <c r="N193" s="107"/>
      <c r="O193" s="108"/>
      <c r="P193" s="107"/>
      <c r="Q193" s="108"/>
      <c r="R193" s="107"/>
      <c r="S193" s="108"/>
      <c r="T193" s="107"/>
      <c r="U193" s="108"/>
      <c r="V193" s="11"/>
      <c r="W193" s="109"/>
      <c r="X193" s="11"/>
      <c r="Y193" s="11"/>
      <c r="Z193" s="11"/>
      <c r="AA193" s="11"/>
      <c r="AB193" s="11"/>
      <c r="AC193" s="11"/>
      <c r="AD193" s="11"/>
      <c r="AE193" s="11"/>
      <c r="AF193" s="11"/>
      <c r="AG193" s="11"/>
      <c r="AH193" s="9" t="n">
        <v>0</v>
      </c>
      <c r="AI193" s="9" t="n">
        <v>0</v>
      </c>
      <c r="AJ193" s="9" t="n">
        <v>0</v>
      </c>
      <c r="AK193" s="9" t="n">
        <v>0</v>
      </c>
      <c r="AL193" s="9" t="n">
        <v>0</v>
      </c>
      <c r="AM193" s="9" t="n">
        <v>0</v>
      </c>
      <c r="AN193" s="9" t="n">
        <v>0</v>
      </c>
      <c r="AO193" s="9" t="n">
        <v>0</v>
      </c>
      <c r="AP193" s="9" t="n">
        <v>22525031</v>
      </c>
      <c r="AQ193" s="9" t="n">
        <v>2252503</v>
      </c>
      <c r="AR193" s="10" t="s">
        <v>501</v>
      </c>
      <c r="AS193" s="11"/>
    </row>
    <row r="194" customFormat="false" ht="12" hidden="false" customHeight="false" outlineLevel="0" collapsed="false">
      <c r="A194" s="106"/>
      <c r="B194" s="11"/>
      <c r="C194" s="107"/>
      <c r="D194" s="107"/>
      <c r="E194" s="108"/>
      <c r="F194" s="107"/>
      <c r="G194" s="108"/>
      <c r="H194" s="107"/>
      <c r="I194" s="108"/>
      <c r="J194" s="107"/>
      <c r="K194" s="108"/>
      <c r="L194" s="107"/>
      <c r="M194" s="108"/>
      <c r="N194" s="107"/>
      <c r="O194" s="108"/>
      <c r="P194" s="107"/>
      <c r="Q194" s="108"/>
      <c r="R194" s="107"/>
      <c r="S194" s="108"/>
      <c r="T194" s="107"/>
      <c r="U194" s="108"/>
      <c r="V194" s="11"/>
      <c r="W194" s="109"/>
      <c r="X194" s="11"/>
      <c r="Y194" s="11"/>
      <c r="Z194" s="11"/>
      <c r="AA194" s="11"/>
      <c r="AB194" s="11"/>
      <c r="AC194" s="11"/>
      <c r="AD194" s="11"/>
      <c r="AE194" s="11"/>
      <c r="AF194" s="11"/>
      <c r="AG194" s="11"/>
      <c r="AH194" s="9" t="n">
        <v>0</v>
      </c>
      <c r="AI194" s="9" t="n">
        <v>0</v>
      </c>
      <c r="AJ194" s="9" t="n">
        <v>0</v>
      </c>
      <c r="AK194" s="9" t="n">
        <v>0</v>
      </c>
      <c r="AL194" s="9" t="n">
        <v>0</v>
      </c>
      <c r="AM194" s="9" t="n">
        <v>0</v>
      </c>
      <c r="AN194" s="9" t="n">
        <v>0</v>
      </c>
      <c r="AO194" s="9" t="n">
        <v>0</v>
      </c>
      <c r="AP194" s="9" t="n">
        <v>22525051</v>
      </c>
      <c r="AQ194" s="9" t="n">
        <v>2252505</v>
      </c>
      <c r="AR194" s="10" t="s">
        <v>502</v>
      </c>
      <c r="AS194" s="11"/>
    </row>
    <row r="195" customFormat="false" ht="12" hidden="false" customHeight="false" outlineLevel="0" collapsed="false">
      <c r="A195" s="106"/>
      <c r="B195" s="11"/>
      <c r="C195" s="107"/>
      <c r="D195" s="107"/>
      <c r="E195" s="108"/>
      <c r="F195" s="107"/>
      <c r="G195" s="108"/>
      <c r="H195" s="107"/>
      <c r="I195" s="108"/>
      <c r="J195" s="107"/>
      <c r="K195" s="108"/>
      <c r="L195" s="107"/>
      <c r="M195" s="108"/>
      <c r="N195" s="107"/>
      <c r="O195" s="108"/>
      <c r="P195" s="107"/>
      <c r="Q195" s="108"/>
      <c r="R195" s="107"/>
      <c r="S195" s="108"/>
      <c r="T195" s="107"/>
      <c r="U195" s="108"/>
      <c r="V195" s="11"/>
      <c r="W195" s="109"/>
      <c r="X195" s="11"/>
      <c r="Y195" s="11"/>
      <c r="Z195" s="11"/>
      <c r="AA195" s="11"/>
      <c r="AB195" s="11"/>
      <c r="AC195" s="11"/>
      <c r="AD195" s="11"/>
      <c r="AE195" s="11"/>
      <c r="AF195" s="11"/>
      <c r="AG195" s="11"/>
      <c r="AH195" s="9" t="n">
        <v>0</v>
      </c>
      <c r="AI195" s="9" t="n">
        <v>0</v>
      </c>
      <c r="AJ195" s="9" t="n">
        <v>0</v>
      </c>
      <c r="AK195" s="9" t="n">
        <v>0</v>
      </c>
      <c r="AL195" s="9" t="n">
        <v>0</v>
      </c>
      <c r="AM195" s="9" t="n">
        <v>0</v>
      </c>
      <c r="AN195" s="9" t="n">
        <v>0</v>
      </c>
      <c r="AO195" s="9" t="n">
        <v>0</v>
      </c>
      <c r="AP195" s="9" t="n">
        <v>22525052</v>
      </c>
      <c r="AQ195" s="9" t="n">
        <v>2252505</v>
      </c>
      <c r="AR195" s="10" t="s">
        <v>503</v>
      </c>
      <c r="AS195" s="11"/>
    </row>
    <row r="196" customFormat="false" ht="12" hidden="false" customHeight="false" outlineLevel="0" collapsed="false">
      <c r="A196" s="106"/>
      <c r="B196" s="11"/>
      <c r="C196" s="107"/>
      <c r="D196" s="107"/>
      <c r="E196" s="108"/>
      <c r="F196" s="107"/>
      <c r="G196" s="108"/>
      <c r="H196" s="107"/>
      <c r="I196" s="108"/>
      <c r="J196" s="107"/>
      <c r="K196" s="108"/>
      <c r="L196" s="107"/>
      <c r="M196" s="108"/>
      <c r="N196" s="107"/>
      <c r="O196" s="108"/>
      <c r="P196" s="107"/>
      <c r="Q196" s="108"/>
      <c r="R196" s="107"/>
      <c r="S196" s="108"/>
      <c r="T196" s="107"/>
      <c r="U196" s="108"/>
      <c r="V196" s="11"/>
      <c r="W196" s="109"/>
      <c r="X196" s="11"/>
      <c r="Y196" s="11"/>
      <c r="Z196" s="11"/>
      <c r="AA196" s="11"/>
      <c r="AB196" s="11"/>
      <c r="AC196" s="11"/>
      <c r="AD196" s="11"/>
      <c r="AE196" s="11"/>
      <c r="AF196" s="11"/>
      <c r="AG196" s="11"/>
      <c r="AH196" s="9" t="n">
        <v>0</v>
      </c>
      <c r="AI196" s="9" t="n">
        <v>0</v>
      </c>
      <c r="AJ196" s="9" t="n">
        <v>0</v>
      </c>
      <c r="AK196" s="9" t="n">
        <v>0</v>
      </c>
      <c r="AL196" s="9" t="n">
        <v>0</v>
      </c>
      <c r="AM196" s="9" t="n">
        <v>0</v>
      </c>
      <c r="AN196" s="9" t="n">
        <v>0</v>
      </c>
      <c r="AO196" s="9" t="n">
        <v>0</v>
      </c>
      <c r="AP196" s="9" t="n">
        <v>22525071</v>
      </c>
      <c r="AQ196" s="9" t="n">
        <v>2252507</v>
      </c>
      <c r="AR196" s="10" t="s">
        <v>504</v>
      </c>
      <c r="AS196" s="11"/>
    </row>
    <row r="197" customFormat="false" ht="12" hidden="false" customHeight="false" outlineLevel="0" collapsed="false">
      <c r="A197" s="106"/>
      <c r="B197" s="11"/>
      <c r="C197" s="107"/>
      <c r="D197" s="107"/>
      <c r="E197" s="108"/>
      <c r="F197" s="107"/>
      <c r="G197" s="108"/>
      <c r="H197" s="107"/>
      <c r="I197" s="108"/>
      <c r="J197" s="107"/>
      <c r="K197" s="108"/>
      <c r="L197" s="107"/>
      <c r="M197" s="108"/>
      <c r="N197" s="107"/>
      <c r="O197" s="108"/>
      <c r="P197" s="107"/>
      <c r="Q197" s="108"/>
      <c r="R197" s="107"/>
      <c r="S197" s="108"/>
      <c r="T197" s="107"/>
      <c r="U197" s="108"/>
      <c r="V197" s="11"/>
      <c r="W197" s="109"/>
      <c r="X197" s="11"/>
      <c r="Y197" s="11"/>
      <c r="Z197" s="11"/>
      <c r="AA197" s="11"/>
      <c r="AB197" s="11"/>
      <c r="AC197" s="11"/>
      <c r="AD197" s="11"/>
      <c r="AE197" s="11"/>
      <c r="AF197" s="11"/>
      <c r="AG197" s="11"/>
      <c r="AH197" s="9" t="n">
        <v>0</v>
      </c>
      <c r="AI197" s="9" t="n">
        <v>0</v>
      </c>
      <c r="AJ197" s="9" t="n">
        <v>0</v>
      </c>
      <c r="AK197" s="9" t="n">
        <v>0</v>
      </c>
      <c r="AL197" s="9" t="n">
        <v>0</v>
      </c>
      <c r="AM197" s="9" t="n">
        <v>0</v>
      </c>
      <c r="AN197" s="9" t="n">
        <v>0</v>
      </c>
      <c r="AO197" s="9" t="n">
        <v>0</v>
      </c>
      <c r="AP197" s="9" t="n">
        <v>22525072</v>
      </c>
      <c r="AQ197" s="9" t="n">
        <v>2252507</v>
      </c>
      <c r="AR197" s="10" t="s">
        <v>505</v>
      </c>
      <c r="AS197" s="11"/>
    </row>
    <row r="198" customFormat="false" ht="12" hidden="false" customHeight="false" outlineLevel="0" collapsed="false">
      <c r="A198" s="106"/>
      <c r="B198" s="11"/>
      <c r="C198" s="107"/>
      <c r="D198" s="107"/>
      <c r="E198" s="108"/>
      <c r="F198" s="107"/>
      <c r="G198" s="108"/>
      <c r="H198" s="107"/>
      <c r="I198" s="108"/>
      <c r="J198" s="107"/>
      <c r="K198" s="108"/>
      <c r="L198" s="107"/>
      <c r="M198" s="108"/>
      <c r="N198" s="107"/>
      <c r="O198" s="108"/>
      <c r="P198" s="107"/>
      <c r="Q198" s="108"/>
      <c r="R198" s="107"/>
      <c r="S198" s="108"/>
      <c r="T198" s="107"/>
      <c r="U198" s="108"/>
      <c r="V198" s="11"/>
      <c r="W198" s="109"/>
      <c r="X198" s="11"/>
      <c r="Y198" s="11"/>
      <c r="Z198" s="11"/>
      <c r="AA198" s="11"/>
      <c r="AB198" s="11"/>
      <c r="AC198" s="11"/>
      <c r="AD198" s="11"/>
      <c r="AE198" s="11"/>
      <c r="AF198" s="11"/>
      <c r="AG198" s="11"/>
      <c r="AH198" s="9" t="n">
        <v>0</v>
      </c>
      <c r="AI198" s="9" t="n">
        <v>0</v>
      </c>
      <c r="AJ198" s="9" t="n">
        <v>0</v>
      </c>
      <c r="AK198" s="9" t="n">
        <v>0</v>
      </c>
      <c r="AL198" s="9" t="n">
        <v>0</v>
      </c>
      <c r="AM198" s="9" t="n">
        <v>0</v>
      </c>
      <c r="AN198" s="9" t="n">
        <v>0</v>
      </c>
      <c r="AO198" s="9" t="n">
        <v>0</v>
      </c>
      <c r="AP198" s="9" t="n">
        <v>22525091</v>
      </c>
      <c r="AQ198" s="9" t="n">
        <v>2252509</v>
      </c>
      <c r="AR198" s="10" t="s">
        <v>506</v>
      </c>
      <c r="AS198" s="11"/>
    </row>
    <row r="199" customFormat="false" ht="12" hidden="false" customHeight="false" outlineLevel="0" collapsed="false">
      <c r="A199" s="106"/>
      <c r="B199" s="11"/>
      <c r="C199" s="107"/>
      <c r="D199" s="107"/>
      <c r="E199" s="108"/>
      <c r="F199" s="107"/>
      <c r="G199" s="108"/>
      <c r="H199" s="107"/>
      <c r="I199" s="108"/>
      <c r="J199" s="107"/>
      <c r="K199" s="108"/>
      <c r="L199" s="107"/>
      <c r="M199" s="108"/>
      <c r="N199" s="107"/>
      <c r="O199" s="108"/>
      <c r="P199" s="107"/>
      <c r="Q199" s="108"/>
      <c r="R199" s="107"/>
      <c r="S199" s="108"/>
      <c r="T199" s="107"/>
      <c r="U199" s="108"/>
      <c r="V199" s="11"/>
      <c r="W199" s="109"/>
      <c r="X199" s="11"/>
      <c r="Y199" s="11"/>
      <c r="Z199" s="11"/>
      <c r="AA199" s="11"/>
      <c r="AB199" s="11"/>
      <c r="AC199" s="11"/>
      <c r="AD199" s="11"/>
      <c r="AE199" s="11"/>
      <c r="AF199" s="11"/>
      <c r="AG199" s="11"/>
      <c r="AH199" s="9" t="n">
        <v>0</v>
      </c>
      <c r="AI199" s="9" t="n">
        <v>0</v>
      </c>
      <c r="AJ199" s="9" t="n">
        <v>0</v>
      </c>
      <c r="AK199" s="9" t="n">
        <v>0</v>
      </c>
      <c r="AL199" s="9" t="n">
        <v>0</v>
      </c>
      <c r="AM199" s="9" t="n">
        <v>0</v>
      </c>
      <c r="AN199" s="9" t="n">
        <v>0</v>
      </c>
      <c r="AO199" s="9" t="n">
        <v>0</v>
      </c>
      <c r="AP199" s="9" t="n">
        <v>22525111</v>
      </c>
      <c r="AQ199" s="9" t="n">
        <v>2252511</v>
      </c>
      <c r="AR199" s="10" t="s">
        <v>507</v>
      </c>
      <c r="AS199" s="11"/>
    </row>
    <row r="200" customFormat="false" ht="12" hidden="false" customHeight="false" outlineLevel="0" collapsed="false">
      <c r="A200" s="106"/>
      <c r="B200" s="11"/>
      <c r="C200" s="107"/>
      <c r="D200" s="107"/>
      <c r="E200" s="108"/>
      <c r="F200" s="107"/>
      <c r="G200" s="108"/>
      <c r="H200" s="107"/>
      <c r="I200" s="108"/>
      <c r="J200" s="107"/>
      <c r="K200" s="108"/>
      <c r="L200" s="107"/>
      <c r="M200" s="108"/>
      <c r="N200" s="107"/>
      <c r="O200" s="108"/>
      <c r="P200" s="107"/>
      <c r="Q200" s="108"/>
      <c r="R200" s="107"/>
      <c r="S200" s="108"/>
      <c r="T200" s="107"/>
      <c r="U200" s="108"/>
      <c r="V200" s="11"/>
      <c r="W200" s="109"/>
      <c r="X200" s="11"/>
      <c r="Y200" s="11"/>
      <c r="Z200" s="11"/>
      <c r="AA200" s="11"/>
      <c r="AB200" s="11"/>
      <c r="AC200" s="11"/>
      <c r="AD200" s="11"/>
      <c r="AE200" s="11"/>
      <c r="AF200" s="11"/>
      <c r="AG200" s="11"/>
      <c r="AH200" s="9" t="n">
        <v>0</v>
      </c>
      <c r="AI200" s="9" t="n">
        <v>0</v>
      </c>
      <c r="AJ200" s="9" t="n">
        <v>0</v>
      </c>
      <c r="AK200" s="9" t="n">
        <v>0</v>
      </c>
      <c r="AL200" s="9" t="n">
        <v>0</v>
      </c>
      <c r="AM200" s="9" t="n">
        <v>0</v>
      </c>
      <c r="AN200" s="9" t="n">
        <v>0</v>
      </c>
      <c r="AO200" s="9" t="n">
        <v>0</v>
      </c>
      <c r="AP200" s="9" t="n">
        <v>22525131</v>
      </c>
      <c r="AQ200" s="9" t="n">
        <v>2252513</v>
      </c>
      <c r="AR200" s="10" t="s">
        <v>508</v>
      </c>
      <c r="AS200" s="11"/>
    </row>
    <row r="201" customFormat="false" ht="12" hidden="false" customHeight="false" outlineLevel="0" collapsed="false">
      <c r="A201" s="106"/>
      <c r="B201" s="11"/>
      <c r="C201" s="107"/>
      <c r="D201" s="107"/>
      <c r="E201" s="108"/>
      <c r="F201" s="107"/>
      <c r="G201" s="108"/>
      <c r="H201" s="107"/>
      <c r="I201" s="108"/>
      <c r="J201" s="107"/>
      <c r="K201" s="108"/>
      <c r="L201" s="107"/>
      <c r="M201" s="108"/>
      <c r="N201" s="107"/>
      <c r="O201" s="108"/>
      <c r="P201" s="107"/>
      <c r="Q201" s="108"/>
      <c r="R201" s="107"/>
      <c r="S201" s="108"/>
      <c r="T201" s="107"/>
      <c r="U201" s="108"/>
      <c r="V201" s="11"/>
      <c r="W201" s="109"/>
      <c r="X201" s="11"/>
      <c r="Y201" s="11"/>
      <c r="Z201" s="11"/>
      <c r="AA201" s="11"/>
      <c r="AB201" s="11"/>
      <c r="AC201" s="11"/>
      <c r="AD201" s="11"/>
      <c r="AE201" s="11"/>
      <c r="AF201" s="11"/>
      <c r="AG201" s="11"/>
      <c r="AH201" s="9" t="n">
        <v>0</v>
      </c>
      <c r="AI201" s="9" t="n">
        <v>0</v>
      </c>
      <c r="AJ201" s="9" t="n">
        <v>0</v>
      </c>
      <c r="AK201" s="9" t="n">
        <v>0</v>
      </c>
      <c r="AL201" s="9" t="n">
        <v>0</v>
      </c>
      <c r="AM201" s="9" t="n">
        <v>0</v>
      </c>
      <c r="AN201" s="9" t="n">
        <v>0</v>
      </c>
      <c r="AO201" s="9" t="n">
        <v>0</v>
      </c>
      <c r="AP201" s="9" t="n">
        <v>22525151</v>
      </c>
      <c r="AQ201" s="9" t="n">
        <v>2252515</v>
      </c>
      <c r="AR201" s="10" t="s">
        <v>509</v>
      </c>
      <c r="AS201" s="11"/>
    </row>
    <row r="202" customFormat="false" ht="12" hidden="false" customHeight="false" outlineLevel="0" collapsed="false">
      <c r="A202" s="106"/>
      <c r="B202" s="11"/>
      <c r="C202" s="107"/>
      <c r="D202" s="107"/>
      <c r="E202" s="108"/>
      <c r="F202" s="107"/>
      <c r="G202" s="108"/>
      <c r="H202" s="107"/>
      <c r="I202" s="108"/>
      <c r="J202" s="107"/>
      <c r="K202" s="108"/>
      <c r="L202" s="107"/>
      <c r="M202" s="108"/>
      <c r="N202" s="107"/>
      <c r="O202" s="108"/>
      <c r="P202" s="107"/>
      <c r="Q202" s="108"/>
      <c r="R202" s="107"/>
      <c r="S202" s="108"/>
      <c r="T202" s="107"/>
      <c r="U202" s="108"/>
      <c r="V202" s="11"/>
      <c r="W202" s="109"/>
      <c r="X202" s="11"/>
      <c r="Y202" s="11"/>
      <c r="Z202" s="11"/>
      <c r="AA202" s="11"/>
      <c r="AB202" s="11"/>
      <c r="AC202" s="11"/>
      <c r="AD202" s="11"/>
      <c r="AE202" s="11"/>
      <c r="AF202" s="11"/>
      <c r="AG202" s="11"/>
      <c r="AH202" s="9" t="n">
        <v>0</v>
      </c>
      <c r="AI202" s="9" t="n">
        <v>0</v>
      </c>
      <c r="AJ202" s="9" t="n">
        <v>0</v>
      </c>
      <c r="AK202" s="9" t="n">
        <v>0</v>
      </c>
      <c r="AL202" s="9" t="n">
        <v>0</v>
      </c>
      <c r="AM202" s="9" t="n">
        <v>0</v>
      </c>
      <c r="AN202" s="9" t="n">
        <v>0</v>
      </c>
      <c r="AO202" s="9" t="n">
        <v>0</v>
      </c>
      <c r="AP202" s="9" t="n">
        <v>22525171</v>
      </c>
      <c r="AQ202" s="9" t="n">
        <v>2252517</v>
      </c>
      <c r="AR202" s="10" t="s">
        <v>510</v>
      </c>
      <c r="AS202" s="11"/>
    </row>
    <row r="203" customFormat="false" ht="12" hidden="false" customHeight="false" outlineLevel="0" collapsed="false">
      <c r="A203" s="106"/>
      <c r="B203" s="11"/>
      <c r="C203" s="107"/>
      <c r="D203" s="107"/>
      <c r="E203" s="108"/>
      <c r="F203" s="107"/>
      <c r="G203" s="108"/>
      <c r="H203" s="107"/>
      <c r="I203" s="108"/>
      <c r="J203" s="107"/>
      <c r="K203" s="108"/>
      <c r="L203" s="107"/>
      <c r="M203" s="108"/>
      <c r="N203" s="107"/>
      <c r="O203" s="108"/>
      <c r="P203" s="107"/>
      <c r="Q203" s="108"/>
      <c r="R203" s="107"/>
      <c r="S203" s="108"/>
      <c r="T203" s="107"/>
      <c r="U203" s="108"/>
      <c r="V203" s="11"/>
      <c r="W203" s="109"/>
      <c r="X203" s="11"/>
      <c r="Y203" s="11"/>
      <c r="Z203" s="11"/>
      <c r="AA203" s="11"/>
      <c r="AB203" s="11"/>
      <c r="AC203" s="11"/>
      <c r="AD203" s="11"/>
      <c r="AE203" s="11"/>
      <c r="AF203" s="11"/>
      <c r="AG203" s="11"/>
      <c r="AH203" s="9" t="n">
        <v>0</v>
      </c>
      <c r="AI203" s="9" t="n">
        <v>0</v>
      </c>
      <c r="AJ203" s="9" t="n">
        <v>0</v>
      </c>
      <c r="AK203" s="9" t="n">
        <v>0</v>
      </c>
      <c r="AL203" s="9" t="n">
        <v>0</v>
      </c>
      <c r="AM203" s="9" t="n">
        <v>0</v>
      </c>
      <c r="AN203" s="9" t="n">
        <v>0</v>
      </c>
      <c r="AO203" s="9" t="n">
        <v>0</v>
      </c>
      <c r="AP203" s="9" t="n">
        <v>22525211</v>
      </c>
      <c r="AQ203" s="9" t="n">
        <v>2252521</v>
      </c>
      <c r="AR203" s="10" t="s">
        <v>511</v>
      </c>
      <c r="AS203" s="11"/>
    </row>
    <row r="204" customFormat="false" ht="12" hidden="false" customHeight="false" outlineLevel="0" collapsed="false">
      <c r="A204" s="106"/>
      <c r="B204" s="11"/>
      <c r="C204" s="107"/>
      <c r="D204" s="107"/>
      <c r="E204" s="108"/>
      <c r="F204" s="107"/>
      <c r="G204" s="108"/>
      <c r="H204" s="107"/>
      <c r="I204" s="108"/>
      <c r="J204" s="107"/>
      <c r="K204" s="108"/>
      <c r="L204" s="107"/>
      <c r="M204" s="108"/>
      <c r="N204" s="107"/>
      <c r="O204" s="108"/>
      <c r="P204" s="107"/>
      <c r="Q204" s="108"/>
      <c r="R204" s="107"/>
      <c r="S204" s="108"/>
      <c r="T204" s="107"/>
      <c r="U204" s="108"/>
      <c r="V204" s="11"/>
      <c r="W204" s="109"/>
      <c r="X204" s="11"/>
      <c r="Y204" s="11"/>
      <c r="Z204" s="11"/>
      <c r="AA204" s="11"/>
      <c r="AB204" s="11"/>
      <c r="AC204" s="11"/>
      <c r="AD204" s="11"/>
      <c r="AE204" s="11"/>
      <c r="AF204" s="11"/>
      <c r="AG204" s="11"/>
      <c r="AH204" s="9" t="n">
        <v>0</v>
      </c>
      <c r="AI204" s="9" t="n">
        <v>0</v>
      </c>
      <c r="AJ204" s="9" t="n">
        <v>0</v>
      </c>
      <c r="AK204" s="9" t="n">
        <v>0</v>
      </c>
      <c r="AL204" s="9" t="n">
        <v>0</v>
      </c>
      <c r="AM204" s="9" t="n">
        <v>0</v>
      </c>
      <c r="AN204" s="9" t="n">
        <v>0</v>
      </c>
      <c r="AO204" s="9" t="n">
        <v>0</v>
      </c>
      <c r="AP204" s="9" t="n">
        <v>22525231</v>
      </c>
      <c r="AQ204" s="9" t="n">
        <v>2252523</v>
      </c>
      <c r="AR204" s="10" t="s">
        <v>512</v>
      </c>
      <c r="AS204" s="11"/>
    </row>
    <row r="205" customFormat="false" ht="12" hidden="false" customHeight="false" outlineLevel="0" collapsed="false">
      <c r="A205" s="106"/>
      <c r="B205" s="11"/>
      <c r="C205" s="107"/>
      <c r="D205" s="107"/>
      <c r="E205" s="108"/>
      <c r="F205" s="107"/>
      <c r="G205" s="108"/>
      <c r="H205" s="107"/>
      <c r="I205" s="108"/>
      <c r="J205" s="107"/>
      <c r="K205" s="108"/>
      <c r="L205" s="107"/>
      <c r="M205" s="108"/>
      <c r="N205" s="107"/>
      <c r="O205" s="108"/>
      <c r="P205" s="107"/>
      <c r="Q205" s="108"/>
      <c r="R205" s="107"/>
      <c r="S205" s="108"/>
      <c r="T205" s="107"/>
      <c r="U205" s="108"/>
      <c r="V205" s="11"/>
      <c r="W205" s="109"/>
      <c r="X205" s="11"/>
      <c r="Y205" s="11"/>
      <c r="Z205" s="11"/>
      <c r="AA205" s="11"/>
      <c r="AB205" s="11"/>
      <c r="AC205" s="11"/>
      <c r="AD205" s="11"/>
      <c r="AE205" s="11"/>
      <c r="AF205" s="11"/>
      <c r="AG205" s="11"/>
      <c r="AH205" s="9" t="n">
        <v>0</v>
      </c>
      <c r="AI205" s="9" t="n">
        <v>0</v>
      </c>
      <c r="AJ205" s="9" t="n">
        <v>0</v>
      </c>
      <c r="AK205" s="9" t="n">
        <v>0</v>
      </c>
      <c r="AL205" s="9" t="n">
        <v>0</v>
      </c>
      <c r="AM205" s="9" t="n">
        <v>0</v>
      </c>
      <c r="AN205" s="9" t="n">
        <v>0</v>
      </c>
      <c r="AO205" s="9" t="n">
        <v>0</v>
      </c>
      <c r="AP205" s="9" t="n">
        <v>22525251</v>
      </c>
      <c r="AQ205" s="9" t="n">
        <v>2252525</v>
      </c>
      <c r="AR205" s="10" t="s">
        <v>513</v>
      </c>
      <c r="AS205" s="11"/>
    </row>
    <row r="206" customFormat="false" ht="12" hidden="false" customHeight="false" outlineLevel="0" collapsed="false">
      <c r="A206" s="106"/>
      <c r="B206" s="11"/>
      <c r="C206" s="107"/>
      <c r="D206" s="107"/>
      <c r="E206" s="108"/>
      <c r="F206" s="107"/>
      <c r="G206" s="108"/>
      <c r="H206" s="107"/>
      <c r="I206" s="108"/>
      <c r="J206" s="107"/>
      <c r="K206" s="108"/>
      <c r="L206" s="107"/>
      <c r="M206" s="108"/>
      <c r="N206" s="107"/>
      <c r="O206" s="108"/>
      <c r="P206" s="107"/>
      <c r="Q206" s="108"/>
      <c r="R206" s="107"/>
      <c r="S206" s="108"/>
      <c r="T206" s="107"/>
      <c r="U206" s="108"/>
      <c r="V206" s="11"/>
      <c r="W206" s="109"/>
      <c r="X206" s="11"/>
      <c r="Y206" s="11"/>
      <c r="Z206" s="11"/>
      <c r="AA206" s="11"/>
      <c r="AB206" s="11"/>
      <c r="AC206" s="11"/>
      <c r="AD206" s="11"/>
      <c r="AE206" s="11"/>
      <c r="AF206" s="11"/>
      <c r="AG206" s="11"/>
      <c r="AH206" s="9" t="n">
        <v>0</v>
      </c>
      <c r="AI206" s="9" t="n">
        <v>0</v>
      </c>
      <c r="AJ206" s="9" t="n">
        <v>0</v>
      </c>
      <c r="AK206" s="9" t="n">
        <v>0</v>
      </c>
      <c r="AL206" s="9" t="n">
        <v>0</v>
      </c>
      <c r="AM206" s="9" t="n">
        <v>0</v>
      </c>
      <c r="AN206" s="9" t="n">
        <v>0</v>
      </c>
      <c r="AO206" s="9" t="n">
        <v>0</v>
      </c>
      <c r="AP206" s="9" t="n">
        <v>22525271</v>
      </c>
      <c r="AQ206" s="9" t="n">
        <v>2252527</v>
      </c>
      <c r="AR206" s="10" t="s">
        <v>514</v>
      </c>
      <c r="AS206" s="11"/>
    </row>
    <row r="207" customFormat="false" ht="12" hidden="false" customHeight="false" outlineLevel="0" collapsed="false">
      <c r="A207" s="106"/>
      <c r="B207" s="11"/>
      <c r="C207" s="107"/>
      <c r="D207" s="107"/>
      <c r="E207" s="108"/>
      <c r="F207" s="107"/>
      <c r="G207" s="108"/>
      <c r="H207" s="107"/>
      <c r="I207" s="108"/>
      <c r="J207" s="107"/>
      <c r="K207" s="108"/>
      <c r="L207" s="107"/>
      <c r="M207" s="108"/>
      <c r="N207" s="107"/>
      <c r="O207" s="108"/>
      <c r="P207" s="107"/>
      <c r="Q207" s="108"/>
      <c r="R207" s="107"/>
      <c r="S207" s="108"/>
      <c r="T207" s="107"/>
      <c r="U207" s="108"/>
      <c r="V207" s="11"/>
      <c r="W207" s="109"/>
      <c r="X207" s="11"/>
      <c r="Y207" s="11"/>
      <c r="Z207" s="11"/>
      <c r="AA207" s="11"/>
      <c r="AB207" s="11"/>
      <c r="AC207" s="11"/>
      <c r="AD207" s="11"/>
      <c r="AE207" s="11"/>
      <c r="AF207" s="11"/>
      <c r="AG207" s="11"/>
      <c r="AH207" s="9" t="n">
        <v>0</v>
      </c>
      <c r="AI207" s="9" t="n">
        <v>0</v>
      </c>
      <c r="AJ207" s="9" t="n">
        <v>0</v>
      </c>
      <c r="AK207" s="9" t="n">
        <v>0</v>
      </c>
      <c r="AL207" s="9" t="n">
        <v>0</v>
      </c>
      <c r="AM207" s="9" t="n">
        <v>0</v>
      </c>
      <c r="AN207" s="9" t="n">
        <v>0</v>
      </c>
      <c r="AO207" s="9" t="n">
        <v>0</v>
      </c>
      <c r="AP207" s="9" t="n">
        <v>22525291</v>
      </c>
      <c r="AQ207" s="9" t="n">
        <v>2252529</v>
      </c>
      <c r="AR207" s="10" t="s">
        <v>515</v>
      </c>
      <c r="AS207" s="11"/>
    </row>
    <row r="208" customFormat="false" ht="12" hidden="false" customHeight="false" outlineLevel="0" collapsed="false">
      <c r="A208" s="106"/>
      <c r="B208" s="11"/>
      <c r="C208" s="107"/>
      <c r="D208" s="107"/>
      <c r="E208" s="108"/>
      <c r="F208" s="107"/>
      <c r="G208" s="108"/>
      <c r="H208" s="107"/>
      <c r="I208" s="108"/>
      <c r="J208" s="107"/>
      <c r="K208" s="108"/>
      <c r="L208" s="107"/>
      <c r="M208" s="108"/>
      <c r="N208" s="107"/>
      <c r="O208" s="108"/>
      <c r="P208" s="107"/>
      <c r="Q208" s="108"/>
      <c r="R208" s="107"/>
      <c r="S208" s="108"/>
      <c r="T208" s="107"/>
      <c r="U208" s="108"/>
      <c r="V208" s="11"/>
      <c r="W208" s="109"/>
      <c r="X208" s="11"/>
      <c r="Y208" s="11"/>
      <c r="Z208" s="11"/>
      <c r="AA208" s="11"/>
      <c r="AB208" s="11"/>
      <c r="AC208" s="11"/>
      <c r="AD208" s="11"/>
      <c r="AE208" s="11"/>
      <c r="AF208" s="11"/>
      <c r="AG208" s="11"/>
      <c r="AH208" s="9" t="n">
        <v>0</v>
      </c>
      <c r="AI208" s="9" t="n">
        <v>0</v>
      </c>
      <c r="AJ208" s="9" t="n">
        <v>0</v>
      </c>
      <c r="AK208" s="9" t="n">
        <v>0</v>
      </c>
      <c r="AL208" s="9" t="n">
        <v>0</v>
      </c>
      <c r="AM208" s="9" t="n">
        <v>0</v>
      </c>
      <c r="AN208" s="9" t="n">
        <v>0</v>
      </c>
      <c r="AO208" s="9" t="n">
        <v>0</v>
      </c>
      <c r="AP208" s="9" t="n">
        <v>22525311</v>
      </c>
      <c r="AQ208" s="9" t="n">
        <v>2252531</v>
      </c>
      <c r="AR208" s="10" t="s">
        <v>516</v>
      </c>
      <c r="AS208" s="11"/>
    </row>
    <row r="209" customFormat="false" ht="12" hidden="false" customHeight="false" outlineLevel="0" collapsed="false">
      <c r="A209" s="106"/>
      <c r="B209" s="11"/>
      <c r="C209" s="107"/>
      <c r="D209" s="107"/>
      <c r="E209" s="108"/>
      <c r="F209" s="107"/>
      <c r="G209" s="108"/>
      <c r="H209" s="107"/>
      <c r="I209" s="108"/>
      <c r="J209" s="107"/>
      <c r="K209" s="108"/>
      <c r="L209" s="107"/>
      <c r="M209" s="108"/>
      <c r="N209" s="107"/>
      <c r="O209" s="108"/>
      <c r="P209" s="107"/>
      <c r="Q209" s="108"/>
      <c r="R209" s="107"/>
      <c r="S209" s="108"/>
      <c r="T209" s="107"/>
      <c r="U209" s="108"/>
      <c r="V209" s="11"/>
      <c r="W209" s="109"/>
      <c r="X209" s="11"/>
      <c r="Y209" s="11"/>
      <c r="Z209" s="11"/>
      <c r="AA209" s="11"/>
      <c r="AB209" s="11"/>
      <c r="AC209" s="11"/>
      <c r="AD209" s="11"/>
      <c r="AE209" s="11"/>
      <c r="AF209" s="11"/>
      <c r="AG209" s="11"/>
      <c r="AH209" s="9" t="n">
        <v>0</v>
      </c>
      <c r="AI209" s="9" t="n">
        <v>0</v>
      </c>
      <c r="AJ209" s="9" t="n">
        <v>0</v>
      </c>
      <c r="AK209" s="9" t="n">
        <v>0</v>
      </c>
      <c r="AL209" s="9" t="n">
        <v>0</v>
      </c>
      <c r="AM209" s="9" t="n">
        <v>0</v>
      </c>
      <c r="AN209" s="9" t="n">
        <v>0</v>
      </c>
      <c r="AO209" s="9" t="n">
        <v>0</v>
      </c>
      <c r="AP209" s="9" t="n">
        <v>22525331</v>
      </c>
      <c r="AQ209" s="9" t="n">
        <v>2252533</v>
      </c>
      <c r="AR209" s="10" t="s">
        <v>517</v>
      </c>
      <c r="AS209" s="11"/>
    </row>
    <row r="210" customFormat="false" ht="12" hidden="false" customHeight="false" outlineLevel="0" collapsed="false">
      <c r="A210" s="106"/>
      <c r="B210" s="11"/>
      <c r="C210" s="107"/>
      <c r="D210" s="107"/>
      <c r="E210" s="108"/>
      <c r="F210" s="107"/>
      <c r="G210" s="108"/>
      <c r="H210" s="107"/>
      <c r="I210" s="108"/>
      <c r="J210" s="107"/>
      <c r="K210" s="108"/>
      <c r="L210" s="107"/>
      <c r="M210" s="108"/>
      <c r="N210" s="107"/>
      <c r="O210" s="108"/>
      <c r="P210" s="107"/>
      <c r="Q210" s="108"/>
      <c r="R210" s="107"/>
      <c r="S210" s="108"/>
      <c r="T210" s="107"/>
      <c r="U210" s="108"/>
      <c r="V210" s="11"/>
      <c r="W210" s="109"/>
      <c r="X210" s="11"/>
      <c r="Y210" s="11"/>
      <c r="Z210" s="11"/>
      <c r="AA210" s="11"/>
      <c r="AB210" s="11"/>
      <c r="AC210" s="11"/>
      <c r="AD210" s="11"/>
      <c r="AE210" s="11"/>
      <c r="AF210" s="11"/>
      <c r="AG210" s="11"/>
      <c r="AH210" s="9" t="n">
        <v>0</v>
      </c>
      <c r="AI210" s="9" t="n">
        <v>0</v>
      </c>
      <c r="AJ210" s="9" t="n">
        <v>0</v>
      </c>
      <c r="AK210" s="9" t="n">
        <v>0</v>
      </c>
      <c r="AL210" s="9" t="n">
        <v>0</v>
      </c>
      <c r="AM210" s="9" t="n">
        <v>0</v>
      </c>
      <c r="AN210" s="9" t="n">
        <v>0</v>
      </c>
      <c r="AO210" s="9" t="n">
        <v>0</v>
      </c>
      <c r="AP210" s="9" t="n">
        <v>22525351</v>
      </c>
      <c r="AQ210" s="9" t="n">
        <v>2252535</v>
      </c>
      <c r="AR210" s="10" t="s">
        <v>518</v>
      </c>
      <c r="AS210" s="11"/>
    </row>
    <row r="211" customFormat="false" ht="12" hidden="false" customHeight="false" outlineLevel="0" collapsed="false">
      <c r="A211" s="106"/>
      <c r="B211" s="11"/>
      <c r="C211" s="107"/>
      <c r="D211" s="107"/>
      <c r="E211" s="108"/>
      <c r="F211" s="107"/>
      <c r="G211" s="108"/>
      <c r="H211" s="107"/>
      <c r="I211" s="108"/>
      <c r="J211" s="107"/>
      <c r="K211" s="108"/>
      <c r="L211" s="107"/>
      <c r="M211" s="108"/>
      <c r="N211" s="107"/>
      <c r="O211" s="108"/>
      <c r="P211" s="107"/>
      <c r="Q211" s="108"/>
      <c r="R211" s="107"/>
      <c r="S211" s="108"/>
      <c r="T211" s="107"/>
      <c r="U211" s="108"/>
      <c r="V211" s="11"/>
      <c r="W211" s="109"/>
      <c r="X211" s="11"/>
      <c r="Y211" s="11"/>
      <c r="Z211" s="11"/>
      <c r="AA211" s="11"/>
      <c r="AB211" s="11"/>
      <c r="AC211" s="11"/>
      <c r="AD211" s="11"/>
      <c r="AE211" s="11"/>
      <c r="AF211" s="11"/>
      <c r="AG211" s="11"/>
      <c r="AH211" s="9" t="n">
        <v>0</v>
      </c>
      <c r="AI211" s="9" t="n">
        <v>0</v>
      </c>
      <c r="AJ211" s="9" t="n">
        <v>0</v>
      </c>
      <c r="AK211" s="9" t="n">
        <v>0</v>
      </c>
      <c r="AL211" s="9" t="n">
        <v>0</v>
      </c>
      <c r="AM211" s="9" t="n">
        <v>0</v>
      </c>
      <c r="AN211" s="9" t="n">
        <v>0</v>
      </c>
      <c r="AO211" s="9" t="n">
        <v>0</v>
      </c>
      <c r="AP211" s="9" t="n">
        <v>22525371</v>
      </c>
      <c r="AQ211" s="9" t="n">
        <v>2252537</v>
      </c>
      <c r="AR211" s="10" t="s">
        <v>519</v>
      </c>
      <c r="AS211" s="11"/>
    </row>
    <row r="212" customFormat="false" ht="12" hidden="false" customHeight="false" outlineLevel="0" collapsed="false">
      <c r="A212" s="106"/>
      <c r="B212" s="11"/>
      <c r="C212" s="107"/>
      <c r="D212" s="107"/>
      <c r="E212" s="108"/>
      <c r="F212" s="107"/>
      <c r="G212" s="108"/>
      <c r="H212" s="107"/>
      <c r="I212" s="108"/>
      <c r="J212" s="107"/>
      <c r="K212" s="108"/>
      <c r="L212" s="107"/>
      <c r="M212" s="108"/>
      <c r="N212" s="107"/>
      <c r="O212" s="108"/>
      <c r="P212" s="107"/>
      <c r="Q212" s="108"/>
      <c r="R212" s="107"/>
      <c r="S212" s="108"/>
      <c r="T212" s="107"/>
      <c r="U212" s="108"/>
      <c r="V212" s="11"/>
      <c r="W212" s="109"/>
      <c r="X212" s="11"/>
      <c r="Y212" s="11"/>
      <c r="Z212" s="11"/>
      <c r="AA212" s="11"/>
      <c r="AB212" s="11"/>
      <c r="AC212" s="11"/>
      <c r="AD212" s="11"/>
      <c r="AE212" s="11"/>
      <c r="AF212" s="11"/>
      <c r="AG212" s="11"/>
      <c r="AH212" s="9" t="n">
        <v>0</v>
      </c>
      <c r="AI212" s="9" t="n">
        <v>0</v>
      </c>
      <c r="AJ212" s="9" t="n">
        <v>0</v>
      </c>
      <c r="AK212" s="9" t="n">
        <v>0</v>
      </c>
      <c r="AL212" s="9" t="n">
        <v>0</v>
      </c>
      <c r="AM212" s="9" t="n">
        <v>0</v>
      </c>
      <c r="AN212" s="9" t="n">
        <v>0</v>
      </c>
      <c r="AO212" s="9" t="n">
        <v>0</v>
      </c>
      <c r="AP212" s="9" t="n">
        <v>22525411</v>
      </c>
      <c r="AQ212" s="9" t="n">
        <v>2252541</v>
      </c>
      <c r="AR212" s="10" t="s">
        <v>520</v>
      </c>
      <c r="AS212" s="11"/>
    </row>
    <row r="213" customFormat="false" ht="12" hidden="false" customHeight="false" outlineLevel="0" collapsed="false">
      <c r="A213" s="106"/>
      <c r="B213" s="11"/>
      <c r="C213" s="107"/>
      <c r="D213" s="107"/>
      <c r="E213" s="108"/>
      <c r="F213" s="107"/>
      <c r="G213" s="108"/>
      <c r="H213" s="107"/>
      <c r="I213" s="108"/>
      <c r="J213" s="107"/>
      <c r="K213" s="108"/>
      <c r="L213" s="107"/>
      <c r="M213" s="108"/>
      <c r="N213" s="107"/>
      <c r="O213" s="108"/>
      <c r="P213" s="107"/>
      <c r="Q213" s="108"/>
      <c r="R213" s="107"/>
      <c r="S213" s="108"/>
      <c r="T213" s="107"/>
      <c r="U213" s="108"/>
      <c r="V213" s="11"/>
      <c r="W213" s="109"/>
      <c r="X213" s="11"/>
      <c r="Y213" s="11"/>
      <c r="Z213" s="11"/>
      <c r="AA213" s="11"/>
      <c r="AB213" s="11"/>
      <c r="AC213" s="11"/>
      <c r="AD213" s="11"/>
      <c r="AE213" s="11"/>
      <c r="AF213" s="11"/>
      <c r="AG213" s="11"/>
      <c r="AH213" s="9" t="n">
        <v>0</v>
      </c>
      <c r="AI213" s="9" t="n">
        <v>0</v>
      </c>
      <c r="AJ213" s="9" t="n">
        <v>0</v>
      </c>
      <c r="AK213" s="9" t="n">
        <v>0</v>
      </c>
      <c r="AL213" s="9" t="n">
        <v>0</v>
      </c>
      <c r="AM213" s="9" t="n">
        <v>0</v>
      </c>
      <c r="AN213" s="9" t="n">
        <v>0</v>
      </c>
      <c r="AO213" s="9" t="n">
        <v>0</v>
      </c>
      <c r="AP213" s="9" t="n">
        <v>22527352</v>
      </c>
      <c r="AQ213" s="9" t="n">
        <v>2252701</v>
      </c>
      <c r="AR213" s="10" t="s">
        <v>521</v>
      </c>
      <c r="AS213" s="11"/>
    </row>
    <row r="214" customFormat="false" ht="12" hidden="false" customHeight="false" outlineLevel="0" collapsed="false">
      <c r="A214" s="106"/>
      <c r="B214" s="11"/>
      <c r="C214" s="107"/>
      <c r="D214" s="107"/>
      <c r="E214" s="108"/>
      <c r="F214" s="107"/>
      <c r="G214" s="108"/>
      <c r="H214" s="107"/>
      <c r="I214" s="108"/>
      <c r="J214" s="107"/>
      <c r="K214" s="108"/>
      <c r="L214" s="107"/>
      <c r="M214" s="108"/>
      <c r="N214" s="107"/>
      <c r="O214" s="108"/>
      <c r="P214" s="107"/>
      <c r="Q214" s="108"/>
      <c r="R214" s="107"/>
      <c r="S214" s="108"/>
      <c r="T214" s="107"/>
      <c r="U214" s="108"/>
      <c r="V214" s="11"/>
      <c r="W214" s="109"/>
      <c r="X214" s="11"/>
      <c r="Y214" s="11"/>
      <c r="Z214" s="11"/>
      <c r="AA214" s="11"/>
      <c r="AB214" s="11"/>
      <c r="AC214" s="11"/>
      <c r="AD214" s="11"/>
      <c r="AE214" s="11"/>
      <c r="AF214" s="11"/>
      <c r="AG214" s="11"/>
      <c r="AH214" s="9" t="n">
        <v>0</v>
      </c>
      <c r="AI214" s="9" t="n">
        <v>0</v>
      </c>
      <c r="AJ214" s="9" t="n">
        <v>0</v>
      </c>
      <c r="AK214" s="9" t="n">
        <v>0</v>
      </c>
      <c r="AL214" s="9" t="n">
        <v>0</v>
      </c>
      <c r="AM214" s="9" t="n">
        <v>0</v>
      </c>
      <c r="AN214" s="9" t="n">
        <v>0</v>
      </c>
      <c r="AO214" s="9" t="n">
        <v>0</v>
      </c>
      <c r="AP214" s="9" t="n">
        <v>22527031</v>
      </c>
      <c r="AQ214" s="9" t="n">
        <v>2252703</v>
      </c>
      <c r="AR214" s="10" t="s">
        <v>522</v>
      </c>
      <c r="AS214" s="11"/>
    </row>
    <row r="215" customFormat="false" ht="12" hidden="false" customHeight="false" outlineLevel="0" collapsed="false">
      <c r="A215" s="106"/>
      <c r="B215" s="11"/>
      <c r="C215" s="107"/>
      <c r="D215" s="107"/>
      <c r="E215" s="108"/>
      <c r="F215" s="107"/>
      <c r="G215" s="108"/>
      <c r="H215" s="107"/>
      <c r="I215" s="108"/>
      <c r="J215" s="107"/>
      <c r="K215" s="108"/>
      <c r="L215" s="107"/>
      <c r="M215" s="108"/>
      <c r="N215" s="107"/>
      <c r="O215" s="108"/>
      <c r="P215" s="107"/>
      <c r="Q215" s="108"/>
      <c r="R215" s="107"/>
      <c r="S215" s="108"/>
      <c r="T215" s="107"/>
      <c r="U215" s="108"/>
      <c r="V215" s="11"/>
      <c r="W215" s="109"/>
      <c r="X215" s="11"/>
      <c r="Y215" s="11"/>
      <c r="Z215" s="11"/>
      <c r="AA215" s="11"/>
      <c r="AB215" s="11"/>
      <c r="AC215" s="11"/>
      <c r="AD215" s="11"/>
      <c r="AE215" s="11"/>
      <c r="AF215" s="11"/>
      <c r="AG215" s="11"/>
      <c r="AH215" s="9" t="n">
        <v>0</v>
      </c>
      <c r="AI215" s="9" t="n">
        <v>0</v>
      </c>
      <c r="AJ215" s="9" t="n">
        <v>0</v>
      </c>
      <c r="AK215" s="9" t="n">
        <v>0</v>
      </c>
      <c r="AL215" s="9" t="n">
        <v>0</v>
      </c>
      <c r="AM215" s="9" t="n">
        <v>0</v>
      </c>
      <c r="AN215" s="9" t="n">
        <v>0</v>
      </c>
      <c r="AO215" s="9" t="n">
        <v>0</v>
      </c>
      <c r="AP215" s="9" t="n">
        <v>22527331</v>
      </c>
      <c r="AQ215" s="9" t="n">
        <v>2252733</v>
      </c>
      <c r="AR215" s="10" t="s">
        <v>523</v>
      </c>
      <c r="AS215" s="11"/>
    </row>
    <row r="216" customFormat="false" ht="12" hidden="false" customHeight="false" outlineLevel="0" collapsed="false">
      <c r="A216" s="106"/>
      <c r="B216" s="11"/>
      <c r="C216" s="107"/>
      <c r="D216" s="107"/>
      <c r="E216" s="108"/>
      <c r="F216" s="107"/>
      <c r="G216" s="108"/>
      <c r="H216" s="107"/>
      <c r="I216" s="108"/>
      <c r="J216" s="107"/>
      <c r="K216" s="108"/>
      <c r="L216" s="107"/>
      <c r="M216" s="108"/>
      <c r="N216" s="107"/>
      <c r="O216" s="108"/>
      <c r="P216" s="107"/>
      <c r="Q216" s="108"/>
      <c r="R216" s="107"/>
      <c r="S216" s="108"/>
      <c r="T216" s="107"/>
      <c r="U216" s="108"/>
      <c r="V216" s="11"/>
      <c r="W216" s="109"/>
      <c r="X216" s="11"/>
      <c r="Y216" s="11"/>
      <c r="Z216" s="11"/>
      <c r="AA216" s="11"/>
      <c r="AB216" s="11"/>
      <c r="AC216" s="11"/>
      <c r="AD216" s="11"/>
      <c r="AE216" s="11"/>
      <c r="AF216" s="11"/>
      <c r="AG216" s="11"/>
      <c r="AH216" s="9" t="n">
        <v>0</v>
      </c>
      <c r="AI216" s="9" t="n">
        <v>0</v>
      </c>
      <c r="AJ216" s="9" t="n">
        <v>0</v>
      </c>
      <c r="AK216" s="9" t="n">
        <v>0</v>
      </c>
      <c r="AL216" s="9" t="n">
        <v>0</v>
      </c>
      <c r="AM216" s="9" t="n">
        <v>0</v>
      </c>
      <c r="AN216" s="9" t="n">
        <v>0</v>
      </c>
      <c r="AO216" s="9" t="n">
        <v>0</v>
      </c>
      <c r="AP216" s="9" t="n">
        <v>22527351</v>
      </c>
      <c r="AQ216" s="9" t="n">
        <v>2252735</v>
      </c>
      <c r="AR216" s="10" t="s">
        <v>524</v>
      </c>
      <c r="AS216" s="11"/>
    </row>
    <row r="217" customFormat="false" ht="12" hidden="false" customHeight="false" outlineLevel="0" collapsed="false">
      <c r="A217" s="106"/>
      <c r="B217" s="11"/>
      <c r="C217" s="107"/>
      <c r="D217" s="107"/>
      <c r="E217" s="108"/>
      <c r="F217" s="107"/>
      <c r="G217" s="108"/>
      <c r="H217" s="107"/>
      <c r="I217" s="108"/>
      <c r="J217" s="107"/>
      <c r="K217" s="108"/>
      <c r="L217" s="107"/>
      <c r="M217" s="108"/>
      <c r="N217" s="107"/>
      <c r="O217" s="108"/>
      <c r="P217" s="107"/>
      <c r="Q217" s="108"/>
      <c r="R217" s="107"/>
      <c r="S217" s="108"/>
      <c r="T217" s="107"/>
      <c r="U217" s="108"/>
      <c r="V217" s="11"/>
      <c r="W217" s="109"/>
      <c r="X217" s="11"/>
      <c r="Y217" s="11"/>
      <c r="Z217" s="11"/>
      <c r="AA217" s="11"/>
      <c r="AB217" s="11"/>
      <c r="AC217" s="11"/>
      <c r="AD217" s="11"/>
      <c r="AE217" s="11"/>
      <c r="AF217" s="11"/>
      <c r="AG217" s="11"/>
      <c r="AH217" s="9" t="n">
        <v>0</v>
      </c>
      <c r="AI217" s="9" t="n">
        <v>0</v>
      </c>
      <c r="AJ217" s="9" t="n">
        <v>0</v>
      </c>
      <c r="AK217" s="9" t="n">
        <v>0</v>
      </c>
      <c r="AL217" s="9" t="n">
        <v>0</v>
      </c>
      <c r="AM217" s="9" t="n">
        <v>0</v>
      </c>
      <c r="AN217" s="9" t="n">
        <v>0</v>
      </c>
      <c r="AO217" s="9" t="n">
        <v>0</v>
      </c>
      <c r="AP217" s="9" t="n">
        <v>22527371</v>
      </c>
      <c r="AQ217" s="9" t="n">
        <v>2252737</v>
      </c>
      <c r="AR217" s="10" t="s">
        <v>525</v>
      </c>
      <c r="AS217" s="11"/>
    </row>
    <row r="218" customFormat="false" ht="12" hidden="false" customHeight="false" outlineLevel="0" collapsed="false">
      <c r="A218" s="106"/>
      <c r="B218" s="11"/>
      <c r="C218" s="107"/>
      <c r="D218" s="107"/>
      <c r="E218" s="108"/>
      <c r="F218" s="107"/>
      <c r="G218" s="108"/>
      <c r="H218" s="107"/>
      <c r="I218" s="108"/>
      <c r="J218" s="107"/>
      <c r="K218" s="108"/>
      <c r="L218" s="107"/>
      <c r="M218" s="108"/>
      <c r="N218" s="107"/>
      <c r="O218" s="108"/>
      <c r="P218" s="107"/>
      <c r="Q218" s="108"/>
      <c r="R218" s="107"/>
      <c r="S218" s="108"/>
      <c r="T218" s="107"/>
      <c r="U218" s="108"/>
      <c r="V218" s="11"/>
      <c r="W218" s="109"/>
      <c r="X218" s="11"/>
      <c r="Y218" s="11"/>
      <c r="Z218" s="11"/>
      <c r="AA218" s="11"/>
      <c r="AB218" s="11"/>
      <c r="AC218" s="11"/>
      <c r="AD218" s="11"/>
      <c r="AE218" s="11"/>
      <c r="AF218" s="11"/>
      <c r="AG218" s="11"/>
      <c r="AH218" s="9" t="n">
        <v>0</v>
      </c>
      <c r="AI218" s="9" t="n">
        <v>0</v>
      </c>
      <c r="AJ218" s="9" t="n">
        <v>0</v>
      </c>
      <c r="AK218" s="9" t="n">
        <v>0</v>
      </c>
      <c r="AL218" s="9" t="n">
        <v>0</v>
      </c>
      <c r="AM218" s="9" t="n">
        <v>0</v>
      </c>
      <c r="AN218" s="9" t="n">
        <v>0</v>
      </c>
      <c r="AO218" s="9" t="n">
        <v>0</v>
      </c>
      <c r="AP218" s="9" t="n">
        <v>22527391</v>
      </c>
      <c r="AQ218" s="9" t="n">
        <v>2252739</v>
      </c>
      <c r="AR218" s="10" t="s">
        <v>526</v>
      </c>
      <c r="AS218" s="11"/>
    </row>
    <row r="219" customFormat="false" ht="12" hidden="false" customHeight="false" outlineLevel="0" collapsed="false">
      <c r="A219" s="106"/>
      <c r="B219" s="11"/>
      <c r="C219" s="107"/>
      <c r="D219" s="107"/>
      <c r="E219" s="108"/>
      <c r="F219" s="107"/>
      <c r="G219" s="108"/>
      <c r="H219" s="107"/>
      <c r="I219" s="108"/>
      <c r="J219" s="107"/>
      <c r="K219" s="108"/>
      <c r="L219" s="107"/>
      <c r="M219" s="108"/>
      <c r="N219" s="107"/>
      <c r="O219" s="108"/>
      <c r="P219" s="107"/>
      <c r="Q219" s="108"/>
      <c r="R219" s="107"/>
      <c r="S219" s="108"/>
      <c r="T219" s="107"/>
      <c r="U219" s="108"/>
      <c r="V219" s="11"/>
      <c r="W219" s="109"/>
      <c r="X219" s="11"/>
      <c r="Y219" s="11"/>
      <c r="Z219" s="11"/>
      <c r="AA219" s="11"/>
      <c r="AB219" s="11"/>
      <c r="AC219" s="11"/>
      <c r="AD219" s="11"/>
      <c r="AE219" s="11"/>
      <c r="AF219" s="11"/>
      <c r="AG219" s="11"/>
      <c r="AH219" s="9" t="n">
        <v>0</v>
      </c>
      <c r="AI219" s="9" t="n">
        <v>0</v>
      </c>
      <c r="AJ219" s="9" t="n">
        <v>0</v>
      </c>
      <c r="AK219" s="9" t="n">
        <v>0</v>
      </c>
      <c r="AL219" s="9" t="n">
        <v>0</v>
      </c>
      <c r="AM219" s="9" t="n">
        <v>0</v>
      </c>
      <c r="AN219" s="9" t="n">
        <v>0</v>
      </c>
      <c r="AO219" s="9" t="n">
        <v>0</v>
      </c>
      <c r="AP219" s="9" t="n">
        <v>22527411</v>
      </c>
      <c r="AQ219" s="9" t="n">
        <v>2252741</v>
      </c>
      <c r="AR219" s="10" t="s">
        <v>527</v>
      </c>
      <c r="AS219" s="11"/>
    </row>
    <row r="220" customFormat="false" ht="12" hidden="false" customHeight="false" outlineLevel="0" collapsed="false">
      <c r="A220" s="106"/>
      <c r="B220" s="11"/>
      <c r="C220" s="107"/>
      <c r="D220" s="107"/>
      <c r="E220" s="108"/>
      <c r="F220" s="107"/>
      <c r="G220" s="108"/>
      <c r="H220" s="107"/>
      <c r="I220" s="108"/>
      <c r="J220" s="107"/>
      <c r="K220" s="108"/>
      <c r="L220" s="107"/>
      <c r="M220" s="108"/>
      <c r="N220" s="107"/>
      <c r="O220" s="108"/>
      <c r="P220" s="107"/>
      <c r="Q220" s="108"/>
      <c r="R220" s="107"/>
      <c r="S220" s="108"/>
      <c r="T220" s="107"/>
      <c r="U220" s="108"/>
      <c r="V220" s="11"/>
      <c r="W220" s="109"/>
      <c r="X220" s="11"/>
      <c r="Y220" s="11"/>
      <c r="Z220" s="11"/>
      <c r="AA220" s="11"/>
      <c r="AB220" s="11"/>
      <c r="AC220" s="11"/>
      <c r="AD220" s="11"/>
      <c r="AE220" s="11"/>
      <c r="AF220" s="11"/>
      <c r="AG220" s="11"/>
      <c r="AH220" s="9" t="n">
        <v>0</v>
      </c>
      <c r="AI220" s="9" t="n">
        <v>0</v>
      </c>
      <c r="AJ220" s="9" t="n">
        <v>0</v>
      </c>
      <c r="AK220" s="9" t="n">
        <v>0</v>
      </c>
      <c r="AL220" s="9" t="n">
        <v>0</v>
      </c>
      <c r="AM220" s="9" t="n">
        <v>0</v>
      </c>
      <c r="AN220" s="9" t="n">
        <v>0</v>
      </c>
      <c r="AO220" s="9" t="n">
        <v>0</v>
      </c>
      <c r="AP220" s="9" t="n">
        <v>22527431</v>
      </c>
      <c r="AQ220" s="9" t="n">
        <v>2252743</v>
      </c>
      <c r="AR220" s="10" t="s">
        <v>528</v>
      </c>
      <c r="AS220" s="11"/>
    </row>
    <row r="221" customFormat="false" ht="12" hidden="false" customHeight="false" outlineLevel="0" collapsed="false">
      <c r="A221" s="106"/>
      <c r="B221" s="11"/>
      <c r="C221" s="107"/>
      <c r="D221" s="107"/>
      <c r="E221" s="108"/>
      <c r="F221" s="107"/>
      <c r="G221" s="108"/>
      <c r="H221" s="107"/>
      <c r="I221" s="108"/>
      <c r="J221" s="107"/>
      <c r="K221" s="108"/>
      <c r="L221" s="107"/>
      <c r="M221" s="108"/>
      <c r="N221" s="107"/>
      <c r="O221" s="108"/>
      <c r="P221" s="107"/>
      <c r="Q221" s="108"/>
      <c r="R221" s="107"/>
      <c r="S221" s="108"/>
      <c r="T221" s="107"/>
      <c r="U221" s="108"/>
      <c r="V221" s="11"/>
      <c r="W221" s="109"/>
      <c r="X221" s="11"/>
      <c r="Y221" s="11"/>
      <c r="Z221" s="11"/>
      <c r="AA221" s="11"/>
      <c r="AB221" s="11"/>
      <c r="AC221" s="11"/>
      <c r="AD221" s="11"/>
      <c r="AE221" s="11"/>
      <c r="AF221" s="11"/>
      <c r="AG221" s="11"/>
      <c r="AH221" s="9" t="n">
        <v>0</v>
      </c>
      <c r="AI221" s="9" t="n">
        <v>0</v>
      </c>
      <c r="AJ221" s="9" t="n">
        <v>0</v>
      </c>
      <c r="AK221" s="9" t="n">
        <v>0</v>
      </c>
      <c r="AL221" s="9" t="n">
        <v>0</v>
      </c>
      <c r="AM221" s="9" t="n">
        <v>0</v>
      </c>
      <c r="AN221" s="9" t="n">
        <v>0</v>
      </c>
      <c r="AO221" s="9" t="n">
        <v>0</v>
      </c>
      <c r="AP221" s="9" t="n">
        <v>22527451</v>
      </c>
      <c r="AQ221" s="9" t="n">
        <v>2252745</v>
      </c>
      <c r="AR221" s="10" t="s">
        <v>529</v>
      </c>
      <c r="AS221" s="11"/>
    </row>
    <row r="222" customFormat="false" ht="12" hidden="false" customHeight="false" outlineLevel="0" collapsed="false">
      <c r="A222" s="106"/>
      <c r="B222" s="11"/>
      <c r="C222" s="107"/>
      <c r="D222" s="107"/>
      <c r="E222" s="108"/>
      <c r="F222" s="107"/>
      <c r="G222" s="108"/>
      <c r="H222" s="107"/>
      <c r="I222" s="108"/>
      <c r="J222" s="107"/>
      <c r="K222" s="108"/>
      <c r="L222" s="107"/>
      <c r="M222" s="108"/>
      <c r="N222" s="107"/>
      <c r="O222" s="108"/>
      <c r="P222" s="107"/>
      <c r="Q222" s="108"/>
      <c r="R222" s="107"/>
      <c r="S222" s="108"/>
      <c r="T222" s="107"/>
      <c r="U222" s="108"/>
      <c r="V222" s="11"/>
      <c r="W222" s="109"/>
      <c r="X222" s="11"/>
      <c r="Y222" s="11"/>
      <c r="Z222" s="11"/>
      <c r="AA222" s="11"/>
      <c r="AB222" s="11"/>
      <c r="AC222" s="11"/>
      <c r="AD222" s="11"/>
      <c r="AE222" s="11"/>
      <c r="AF222" s="11"/>
      <c r="AG222" s="11"/>
      <c r="AH222" s="9" t="n">
        <v>0</v>
      </c>
      <c r="AI222" s="9" t="n">
        <v>0</v>
      </c>
      <c r="AJ222" s="9" t="n">
        <v>0</v>
      </c>
      <c r="AK222" s="9" t="n">
        <v>0</v>
      </c>
      <c r="AL222" s="9" t="n">
        <v>0</v>
      </c>
      <c r="AM222" s="9" t="n">
        <v>0</v>
      </c>
      <c r="AN222" s="9" t="n">
        <v>0</v>
      </c>
      <c r="AO222" s="9" t="n">
        <v>0</v>
      </c>
      <c r="AP222" s="9" t="n">
        <v>22527471</v>
      </c>
      <c r="AQ222" s="9" t="n">
        <v>2252747</v>
      </c>
      <c r="AR222" s="10" t="s">
        <v>530</v>
      </c>
      <c r="AS222" s="11"/>
    </row>
    <row r="223" customFormat="false" ht="12" hidden="false" customHeight="false" outlineLevel="0" collapsed="false">
      <c r="A223" s="106"/>
      <c r="B223" s="11"/>
      <c r="C223" s="107"/>
      <c r="D223" s="107"/>
      <c r="E223" s="108"/>
      <c r="F223" s="107"/>
      <c r="G223" s="108"/>
      <c r="H223" s="107"/>
      <c r="I223" s="108"/>
      <c r="J223" s="107"/>
      <c r="K223" s="108"/>
      <c r="L223" s="107"/>
      <c r="M223" s="108"/>
      <c r="N223" s="107"/>
      <c r="O223" s="108"/>
      <c r="P223" s="107"/>
      <c r="Q223" s="108"/>
      <c r="R223" s="107"/>
      <c r="S223" s="108"/>
      <c r="T223" s="107"/>
      <c r="U223" s="108"/>
      <c r="V223" s="11"/>
      <c r="W223" s="109"/>
      <c r="X223" s="11"/>
      <c r="Y223" s="11"/>
      <c r="Z223" s="11"/>
      <c r="AA223" s="11"/>
      <c r="AB223" s="11"/>
      <c r="AC223" s="11"/>
      <c r="AD223" s="11"/>
      <c r="AE223" s="11"/>
      <c r="AF223" s="11"/>
      <c r="AG223" s="11"/>
      <c r="AH223" s="9" t="n">
        <v>0</v>
      </c>
      <c r="AI223" s="9" t="n">
        <v>0</v>
      </c>
      <c r="AJ223" s="9" t="n">
        <v>0</v>
      </c>
      <c r="AK223" s="9" t="n">
        <v>0</v>
      </c>
      <c r="AL223" s="9" t="n">
        <v>0</v>
      </c>
      <c r="AM223" s="9" t="n">
        <v>0</v>
      </c>
      <c r="AN223" s="9" t="n">
        <v>0</v>
      </c>
      <c r="AO223" s="9" t="n">
        <v>0</v>
      </c>
      <c r="AP223" s="9" t="n">
        <v>22527472</v>
      </c>
      <c r="AQ223" s="9" t="n">
        <v>2252747</v>
      </c>
      <c r="AR223" s="10" t="s">
        <v>531</v>
      </c>
      <c r="AS223" s="11"/>
    </row>
    <row r="224" customFormat="false" ht="12" hidden="false" customHeight="false" outlineLevel="0" collapsed="false">
      <c r="A224" s="106"/>
      <c r="B224" s="11"/>
      <c r="C224" s="107"/>
      <c r="D224" s="107"/>
      <c r="E224" s="108"/>
      <c r="F224" s="107"/>
      <c r="G224" s="108"/>
      <c r="H224" s="107"/>
      <c r="I224" s="108"/>
      <c r="J224" s="107"/>
      <c r="K224" s="108"/>
      <c r="L224" s="107"/>
      <c r="M224" s="108"/>
      <c r="N224" s="107"/>
      <c r="O224" s="108"/>
      <c r="P224" s="107"/>
      <c r="Q224" s="108"/>
      <c r="R224" s="107"/>
      <c r="S224" s="108"/>
      <c r="T224" s="107"/>
      <c r="U224" s="108"/>
      <c r="V224" s="11"/>
      <c r="W224" s="109"/>
      <c r="X224" s="11"/>
      <c r="Y224" s="11"/>
      <c r="Z224" s="11"/>
      <c r="AA224" s="11"/>
      <c r="AB224" s="11"/>
      <c r="AC224" s="11"/>
      <c r="AD224" s="11"/>
      <c r="AE224" s="11"/>
      <c r="AF224" s="11"/>
      <c r="AG224" s="11"/>
      <c r="AH224" s="9"/>
      <c r="AI224" s="9"/>
      <c r="AJ224" s="9"/>
      <c r="AK224" s="9"/>
      <c r="AL224" s="9"/>
      <c r="AM224" s="9"/>
      <c r="AN224" s="9"/>
      <c r="AO224" s="9"/>
      <c r="AP224" s="9"/>
      <c r="AQ224" s="9"/>
      <c r="AR224" s="10"/>
      <c r="AS224" s="11"/>
    </row>
    <row r="225" customFormat="false" ht="12" hidden="false" customHeight="false" outlineLevel="0" collapsed="false">
      <c r="A225" s="106"/>
      <c r="B225" s="11"/>
      <c r="C225" s="107"/>
      <c r="D225" s="107"/>
      <c r="E225" s="108"/>
      <c r="F225" s="107"/>
      <c r="G225" s="108"/>
      <c r="H225" s="107"/>
      <c r="I225" s="108"/>
      <c r="J225" s="107"/>
      <c r="K225" s="108"/>
      <c r="L225" s="107"/>
      <c r="M225" s="108"/>
      <c r="N225" s="107"/>
      <c r="O225" s="108"/>
      <c r="P225" s="107"/>
      <c r="Q225" s="108"/>
      <c r="R225" s="107"/>
      <c r="S225" s="108"/>
      <c r="T225" s="107"/>
      <c r="U225" s="108"/>
      <c r="V225" s="11"/>
      <c r="W225" s="109"/>
      <c r="X225" s="11"/>
      <c r="Y225" s="11"/>
      <c r="Z225" s="11"/>
      <c r="AA225" s="11"/>
      <c r="AB225" s="11"/>
      <c r="AC225" s="11"/>
      <c r="AD225" s="11"/>
      <c r="AE225" s="11"/>
      <c r="AF225" s="11"/>
      <c r="AG225" s="11"/>
      <c r="AH225" s="9"/>
      <c r="AI225" s="9"/>
      <c r="AJ225" s="9"/>
      <c r="AK225" s="9"/>
      <c r="AL225" s="9"/>
      <c r="AM225" s="9"/>
      <c r="AN225" s="9"/>
      <c r="AO225" s="9"/>
      <c r="AP225" s="9"/>
      <c r="AQ225" s="9"/>
      <c r="AR225" s="10"/>
      <c r="AS225" s="11"/>
    </row>
    <row r="226" customFormat="false" ht="12" hidden="false" customHeight="false" outlineLevel="0" collapsed="false">
      <c r="A226" s="106"/>
      <c r="B226" s="11"/>
      <c r="C226" s="107"/>
      <c r="D226" s="107"/>
      <c r="E226" s="108"/>
      <c r="F226" s="107"/>
      <c r="G226" s="108"/>
      <c r="H226" s="107"/>
      <c r="I226" s="108"/>
      <c r="J226" s="107"/>
      <c r="K226" s="108"/>
      <c r="L226" s="107"/>
      <c r="M226" s="108"/>
      <c r="N226" s="107"/>
      <c r="O226" s="108"/>
      <c r="P226" s="107"/>
      <c r="Q226" s="108"/>
      <c r="R226" s="107"/>
      <c r="S226" s="108"/>
      <c r="T226" s="107"/>
      <c r="U226" s="108"/>
      <c r="V226" s="11"/>
      <c r="W226" s="109"/>
      <c r="X226" s="11"/>
      <c r="Y226" s="11"/>
      <c r="Z226" s="11"/>
      <c r="AA226" s="11"/>
      <c r="AB226" s="11"/>
      <c r="AC226" s="11"/>
      <c r="AD226" s="11"/>
      <c r="AE226" s="11"/>
      <c r="AF226" s="11"/>
      <c r="AG226" s="11"/>
      <c r="AH226" s="9"/>
      <c r="AI226" s="9"/>
      <c r="AJ226" s="9"/>
      <c r="AK226" s="9"/>
      <c r="AL226" s="9"/>
      <c r="AM226" s="9"/>
      <c r="AN226" s="9"/>
      <c r="AO226" s="9"/>
      <c r="AP226" s="9"/>
      <c r="AQ226" s="9"/>
      <c r="AR226" s="10"/>
      <c r="AS226" s="11"/>
    </row>
    <row r="227" customFormat="false" ht="12" hidden="false" customHeight="false" outlineLevel="0" collapsed="false">
      <c r="A227" s="106"/>
      <c r="B227" s="11"/>
      <c r="C227" s="107"/>
      <c r="D227" s="107"/>
      <c r="E227" s="108"/>
      <c r="F227" s="107"/>
      <c r="G227" s="108"/>
      <c r="H227" s="107"/>
      <c r="I227" s="108"/>
      <c r="J227" s="107"/>
      <c r="K227" s="108"/>
      <c r="L227" s="107"/>
      <c r="M227" s="108"/>
      <c r="N227" s="107"/>
      <c r="O227" s="108"/>
      <c r="P227" s="107"/>
      <c r="Q227" s="108"/>
      <c r="R227" s="107"/>
      <c r="S227" s="108"/>
      <c r="T227" s="107"/>
      <c r="U227" s="108"/>
      <c r="V227" s="11"/>
      <c r="W227" s="109"/>
      <c r="X227" s="11"/>
      <c r="Y227" s="11"/>
      <c r="Z227" s="11"/>
      <c r="AA227" s="11"/>
      <c r="AB227" s="11"/>
      <c r="AC227" s="11"/>
      <c r="AD227" s="11"/>
      <c r="AE227" s="11"/>
      <c r="AF227" s="11"/>
      <c r="AG227" s="11"/>
      <c r="AH227" s="9"/>
      <c r="AI227" s="9"/>
      <c r="AJ227" s="9"/>
      <c r="AK227" s="9"/>
      <c r="AL227" s="9"/>
      <c r="AM227" s="9"/>
      <c r="AN227" s="9"/>
      <c r="AO227" s="9"/>
      <c r="AP227" s="9"/>
      <c r="AQ227" s="9"/>
      <c r="AR227" s="10"/>
      <c r="AS227" s="11"/>
    </row>
    <row r="228" customFormat="false" ht="12" hidden="false" customHeight="false" outlineLevel="0" collapsed="false">
      <c r="A228" s="106"/>
      <c r="B228" s="11"/>
      <c r="C228" s="107"/>
      <c r="D228" s="107"/>
      <c r="E228" s="108"/>
      <c r="F228" s="107"/>
      <c r="G228" s="108"/>
      <c r="H228" s="107"/>
      <c r="I228" s="108"/>
      <c r="J228" s="107"/>
      <c r="K228" s="108"/>
      <c r="L228" s="107"/>
      <c r="M228" s="108"/>
      <c r="N228" s="107"/>
      <c r="O228" s="108"/>
      <c r="P228" s="107"/>
      <c r="Q228" s="108"/>
      <c r="R228" s="107"/>
      <c r="S228" s="108"/>
      <c r="T228" s="107"/>
      <c r="U228" s="108"/>
      <c r="V228" s="11"/>
      <c r="W228" s="109"/>
      <c r="X228" s="11"/>
      <c r="Y228" s="11"/>
      <c r="Z228" s="11"/>
      <c r="AA228" s="11"/>
      <c r="AB228" s="11"/>
      <c r="AC228" s="11"/>
      <c r="AD228" s="11"/>
      <c r="AE228" s="11"/>
      <c r="AF228" s="11"/>
      <c r="AG228" s="11"/>
      <c r="AH228" s="9"/>
      <c r="AI228" s="9"/>
      <c r="AJ228" s="9"/>
      <c r="AK228" s="9"/>
      <c r="AL228" s="9"/>
      <c r="AM228" s="9"/>
      <c r="AN228" s="9"/>
      <c r="AO228" s="9"/>
      <c r="AP228" s="9"/>
      <c r="AQ228" s="9"/>
      <c r="AR228" s="10"/>
      <c r="AS228" s="11"/>
    </row>
    <row r="229" customFormat="false" ht="12" hidden="false" customHeight="false" outlineLevel="0" collapsed="false">
      <c r="A229" s="106"/>
      <c r="B229" s="11"/>
      <c r="C229" s="107"/>
      <c r="D229" s="107"/>
      <c r="E229" s="108"/>
      <c r="F229" s="107"/>
      <c r="G229" s="108"/>
      <c r="H229" s="107"/>
      <c r="I229" s="108"/>
      <c r="J229" s="107"/>
      <c r="K229" s="108"/>
      <c r="L229" s="107"/>
      <c r="M229" s="108"/>
      <c r="N229" s="107"/>
      <c r="O229" s="108"/>
      <c r="P229" s="107"/>
      <c r="Q229" s="108"/>
      <c r="R229" s="107"/>
      <c r="S229" s="108"/>
      <c r="T229" s="107"/>
      <c r="U229" s="108"/>
      <c r="V229" s="11"/>
      <c r="W229" s="109"/>
      <c r="X229" s="11"/>
      <c r="Y229" s="11"/>
      <c r="Z229" s="11"/>
      <c r="AA229" s="11"/>
      <c r="AB229" s="11"/>
      <c r="AC229" s="11"/>
      <c r="AD229" s="11"/>
      <c r="AE229" s="11"/>
      <c r="AF229" s="11"/>
      <c r="AG229" s="11"/>
      <c r="AH229" s="9"/>
      <c r="AI229" s="9"/>
      <c r="AJ229" s="9"/>
      <c r="AK229" s="9"/>
      <c r="AL229" s="9"/>
      <c r="AM229" s="9"/>
      <c r="AN229" s="9"/>
      <c r="AO229" s="9"/>
      <c r="AP229" s="9"/>
      <c r="AQ229" s="9"/>
      <c r="AR229" s="10"/>
      <c r="AS229" s="11"/>
    </row>
    <row r="230" customFormat="false" ht="12" hidden="false" customHeight="false" outlineLevel="0" collapsed="false">
      <c r="A230" s="106"/>
      <c r="B230" s="11"/>
      <c r="C230" s="107"/>
      <c r="D230" s="107"/>
      <c r="E230" s="108"/>
      <c r="F230" s="107"/>
      <c r="G230" s="108"/>
      <c r="H230" s="107"/>
      <c r="I230" s="108"/>
      <c r="J230" s="107"/>
      <c r="K230" s="108"/>
      <c r="L230" s="107"/>
      <c r="M230" s="108"/>
      <c r="N230" s="107"/>
      <c r="O230" s="108"/>
      <c r="P230" s="107"/>
      <c r="Q230" s="108"/>
      <c r="R230" s="107"/>
      <c r="S230" s="108"/>
      <c r="T230" s="107"/>
      <c r="U230" s="108"/>
      <c r="V230" s="11"/>
      <c r="W230" s="109"/>
      <c r="X230" s="11"/>
      <c r="Y230" s="11"/>
      <c r="Z230" s="11"/>
      <c r="AA230" s="11"/>
      <c r="AB230" s="11"/>
      <c r="AC230" s="11"/>
      <c r="AD230" s="11"/>
      <c r="AE230" s="11"/>
      <c r="AF230" s="11"/>
      <c r="AG230" s="11"/>
      <c r="AH230" s="9"/>
      <c r="AI230" s="9"/>
      <c r="AJ230" s="9"/>
      <c r="AK230" s="9"/>
      <c r="AL230" s="9"/>
      <c r="AM230" s="9"/>
      <c r="AN230" s="9"/>
      <c r="AO230" s="9"/>
      <c r="AP230" s="9"/>
      <c r="AQ230" s="9"/>
      <c r="AR230" s="10"/>
      <c r="AS230" s="11"/>
    </row>
    <row r="231" customFormat="false" ht="12" hidden="false" customHeight="false" outlineLevel="0" collapsed="false">
      <c r="A231" s="106"/>
      <c r="B231" s="11"/>
      <c r="C231" s="107"/>
      <c r="D231" s="107"/>
      <c r="E231" s="108"/>
      <c r="F231" s="107"/>
      <c r="G231" s="108"/>
      <c r="H231" s="107"/>
      <c r="I231" s="108"/>
      <c r="J231" s="107"/>
      <c r="K231" s="108"/>
      <c r="L231" s="107"/>
      <c r="M231" s="108"/>
      <c r="N231" s="107"/>
      <c r="O231" s="108"/>
      <c r="P231" s="107"/>
      <c r="Q231" s="108"/>
      <c r="R231" s="107"/>
      <c r="S231" s="108"/>
      <c r="T231" s="107"/>
      <c r="U231" s="108"/>
      <c r="V231" s="11"/>
      <c r="W231" s="109"/>
      <c r="X231" s="11"/>
      <c r="Y231" s="11"/>
      <c r="Z231" s="11"/>
      <c r="AA231" s="11"/>
      <c r="AB231" s="11"/>
      <c r="AC231" s="11"/>
      <c r="AD231" s="11"/>
      <c r="AE231" s="11"/>
      <c r="AF231" s="11"/>
      <c r="AG231" s="11"/>
      <c r="AH231" s="9"/>
      <c r="AI231" s="9"/>
      <c r="AJ231" s="9"/>
      <c r="AK231" s="9"/>
      <c r="AL231" s="9"/>
      <c r="AM231" s="9"/>
      <c r="AN231" s="9"/>
      <c r="AO231" s="9"/>
      <c r="AP231" s="9"/>
      <c r="AQ231" s="9"/>
      <c r="AR231" s="10"/>
      <c r="AS231" s="11"/>
    </row>
    <row r="232" customFormat="false" ht="12" hidden="false" customHeight="false" outlineLevel="0" collapsed="false">
      <c r="A232" s="106"/>
      <c r="B232" s="11"/>
      <c r="C232" s="107"/>
      <c r="D232" s="107"/>
      <c r="E232" s="108"/>
      <c r="F232" s="107"/>
      <c r="G232" s="108"/>
      <c r="H232" s="107"/>
      <c r="I232" s="108"/>
      <c r="J232" s="107"/>
      <c r="K232" s="108"/>
      <c r="L232" s="107"/>
      <c r="M232" s="108"/>
      <c r="N232" s="107"/>
      <c r="O232" s="108"/>
      <c r="P232" s="107"/>
      <c r="Q232" s="108"/>
      <c r="R232" s="107"/>
      <c r="S232" s="108"/>
      <c r="T232" s="107"/>
      <c r="U232" s="108"/>
      <c r="V232" s="11"/>
      <c r="W232" s="109"/>
      <c r="X232" s="11"/>
      <c r="Y232" s="11"/>
      <c r="Z232" s="11"/>
      <c r="AA232" s="11"/>
      <c r="AB232" s="11"/>
      <c r="AC232" s="11"/>
      <c r="AD232" s="11"/>
      <c r="AE232" s="11"/>
      <c r="AF232" s="11"/>
      <c r="AG232" s="11"/>
      <c r="AH232" s="9"/>
      <c r="AI232" s="9"/>
      <c r="AJ232" s="9"/>
      <c r="AK232" s="9"/>
      <c r="AL232" s="9"/>
      <c r="AM232" s="9"/>
      <c r="AN232" s="9"/>
      <c r="AO232" s="9"/>
      <c r="AP232" s="9"/>
      <c r="AQ232" s="9"/>
      <c r="AR232" s="10"/>
      <c r="AS232" s="11"/>
    </row>
    <row r="233" customFormat="false" ht="12" hidden="false" customHeight="false" outlineLevel="0" collapsed="false">
      <c r="A233" s="106"/>
      <c r="B233" s="11"/>
      <c r="C233" s="107"/>
      <c r="D233" s="107"/>
      <c r="E233" s="108"/>
      <c r="F233" s="107"/>
      <c r="G233" s="108"/>
      <c r="H233" s="107"/>
      <c r="I233" s="108"/>
      <c r="J233" s="107"/>
      <c r="K233" s="108"/>
      <c r="L233" s="107"/>
      <c r="M233" s="108"/>
      <c r="N233" s="107"/>
      <c r="O233" s="108"/>
      <c r="P233" s="107"/>
      <c r="Q233" s="108"/>
      <c r="R233" s="107"/>
      <c r="S233" s="108"/>
      <c r="T233" s="107"/>
      <c r="U233" s="108"/>
      <c r="V233" s="11"/>
      <c r="W233" s="109"/>
      <c r="X233" s="11"/>
      <c r="Y233" s="11"/>
      <c r="Z233" s="11"/>
      <c r="AA233" s="11"/>
      <c r="AB233" s="11"/>
      <c r="AC233" s="11"/>
      <c r="AD233" s="11"/>
      <c r="AE233" s="11"/>
      <c r="AF233" s="11"/>
      <c r="AG233" s="11"/>
      <c r="AH233" s="9"/>
      <c r="AI233" s="9"/>
      <c r="AJ233" s="9"/>
      <c r="AK233" s="9"/>
      <c r="AL233" s="9"/>
      <c r="AM233" s="9"/>
      <c r="AN233" s="9"/>
      <c r="AO233" s="9"/>
      <c r="AP233" s="9"/>
      <c r="AQ233" s="9"/>
      <c r="AR233" s="10"/>
      <c r="AS233" s="11"/>
    </row>
    <row r="234" customFormat="false" ht="12" hidden="false" customHeight="false" outlineLevel="0" collapsed="false">
      <c r="A234" s="106"/>
      <c r="B234" s="11"/>
      <c r="C234" s="107"/>
      <c r="D234" s="107"/>
      <c r="E234" s="108"/>
      <c r="F234" s="107"/>
      <c r="G234" s="108"/>
      <c r="H234" s="107"/>
      <c r="I234" s="108"/>
      <c r="J234" s="107"/>
      <c r="K234" s="108"/>
      <c r="L234" s="107"/>
      <c r="M234" s="108"/>
      <c r="N234" s="107"/>
      <c r="O234" s="108"/>
      <c r="P234" s="107"/>
      <c r="Q234" s="108"/>
      <c r="R234" s="107"/>
      <c r="S234" s="108"/>
      <c r="T234" s="107"/>
      <c r="U234" s="108"/>
      <c r="V234" s="11"/>
      <c r="W234" s="109"/>
      <c r="X234" s="11"/>
      <c r="Y234" s="11"/>
      <c r="Z234" s="11"/>
      <c r="AA234" s="11"/>
      <c r="AB234" s="11"/>
      <c r="AC234" s="11"/>
      <c r="AD234" s="11"/>
      <c r="AE234" s="11"/>
      <c r="AF234" s="11"/>
      <c r="AG234" s="11"/>
      <c r="AH234" s="9"/>
      <c r="AI234" s="9"/>
      <c r="AJ234" s="9"/>
      <c r="AK234" s="9"/>
      <c r="AL234" s="9"/>
      <c r="AM234" s="9"/>
      <c r="AN234" s="9"/>
      <c r="AO234" s="9"/>
      <c r="AP234" s="9"/>
      <c r="AQ234" s="9"/>
      <c r="AR234" s="10"/>
      <c r="AS234" s="11"/>
    </row>
    <row r="235" customFormat="false" ht="12" hidden="false" customHeight="false" outlineLevel="0" collapsed="false">
      <c r="A235" s="106"/>
      <c r="B235" s="11"/>
      <c r="C235" s="107"/>
      <c r="D235" s="107"/>
      <c r="E235" s="108"/>
      <c r="F235" s="107"/>
      <c r="G235" s="108"/>
      <c r="H235" s="107"/>
      <c r="I235" s="108"/>
      <c r="J235" s="107"/>
      <c r="K235" s="108"/>
      <c r="L235" s="107"/>
      <c r="M235" s="108"/>
      <c r="N235" s="107"/>
      <c r="O235" s="108"/>
      <c r="P235" s="107"/>
      <c r="Q235" s="108"/>
      <c r="R235" s="107"/>
      <c r="S235" s="108"/>
      <c r="T235" s="107"/>
      <c r="U235" s="108"/>
      <c r="V235" s="11"/>
      <c r="W235" s="109"/>
      <c r="X235" s="11"/>
      <c r="Y235" s="11"/>
      <c r="Z235" s="11"/>
      <c r="AA235" s="11"/>
      <c r="AB235" s="11"/>
      <c r="AC235" s="11"/>
      <c r="AD235" s="11"/>
      <c r="AE235" s="11"/>
      <c r="AF235" s="11"/>
      <c r="AG235" s="11"/>
      <c r="AH235" s="9"/>
      <c r="AI235" s="9"/>
      <c r="AJ235" s="9"/>
      <c r="AK235" s="9"/>
      <c r="AL235" s="9"/>
      <c r="AM235" s="9"/>
      <c r="AN235" s="9"/>
      <c r="AO235" s="9"/>
      <c r="AP235" s="9"/>
      <c r="AQ235" s="9"/>
      <c r="AR235" s="10"/>
      <c r="AS235" s="11"/>
    </row>
    <row r="236" customFormat="false" ht="12" hidden="false" customHeight="false" outlineLevel="0" collapsed="false">
      <c r="A236" s="106"/>
      <c r="B236" s="11"/>
      <c r="C236" s="107"/>
      <c r="D236" s="107"/>
      <c r="E236" s="108"/>
      <c r="F236" s="107"/>
      <c r="G236" s="108"/>
      <c r="H236" s="107"/>
      <c r="I236" s="108"/>
      <c r="J236" s="107"/>
      <c r="K236" s="108"/>
      <c r="L236" s="107"/>
      <c r="M236" s="108"/>
      <c r="N236" s="107"/>
      <c r="O236" s="108"/>
      <c r="P236" s="107"/>
      <c r="Q236" s="108"/>
      <c r="R236" s="107"/>
      <c r="S236" s="108"/>
      <c r="T236" s="107"/>
      <c r="U236" s="108"/>
      <c r="V236" s="11"/>
      <c r="W236" s="109"/>
      <c r="X236" s="11"/>
      <c r="Y236" s="11"/>
      <c r="Z236" s="11"/>
      <c r="AA236" s="11"/>
      <c r="AB236" s="11"/>
      <c r="AC236" s="11"/>
      <c r="AD236" s="11"/>
      <c r="AE236" s="11"/>
      <c r="AF236" s="11"/>
      <c r="AG236" s="11"/>
      <c r="AH236" s="9"/>
      <c r="AI236" s="9"/>
      <c r="AJ236" s="9"/>
      <c r="AK236" s="9"/>
      <c r="AL236" s="9"/>
      <c r="AM236" s="9"/>
      <c r="AN236" s="9"/>
      <c r="AO236" s="9"/>
      <c r="AP236" s="9"/>
      <c r="AQ236" s="9"/>
      <c r="AR236" s="10"/>
      <c r="AS236" s="11"/>
    </row>
    <row r="237" customFormat="false" ht="12" hidden="false" customHeight="false" outlineLevel="0" collapsed="false">
      <c r="A237" s="106"/>
      <c r="B237" s="11"/>
      <c r="C237" s="107"/>
      <c r="D237" s="107"/>
      <c r="E237" s="108"/>
      <c r="F237" s="107"/>
      <c r="G237" s="108"/>
      <c r="H237" s="107"/>
      <c r="I237" s="108"/>
      <c r="J237" s="107"/>
      <c r="K237" s="108"/>
      <c r="L237" s="107"/>
      <c r="M237" s="108"/>
      <c r="N237" s="107"/>
      <c r="O237" s="108"/>
      <c r="P237" s="107"/>
      <c r="Q237" s="108"/>
      <c r="R237" s="107"/>
      <c r="S237" s="108"/>
      <c r="T237" s="107"/>
      <c r="U237" s="108"/>
      <c r="V237" s="11"/>
      <c r="W237" s="109"/>
      <c r="X237" s="11"/>
      <c r="Y237" s="11"/>
      <c r="Z237" s="11"/>
      <c r="AA237" s="11"/>
      <c r="AB237" s="11"/>
      <c r="AC237" s="11"/>
      <c r="AD237" s="11"/>
      <c r="AE237" s="11"/>
      <c r="AF237" s="11"/>
      <c r="AG237" s="11"/>
      <c r="AH237" s="9"/>
      <c r="AI237" s="9"/>
      <c r="AJ237" s="9"/>
      <c r="AK237" s="9"/>
      <c r="AL237" s="9"/>
      <c r="AM237" s="9"/>
      <c r="AN237" s="9"/>
      <c r="AO237" s="9"/>
      <c r="AP237" s="9"/>
      <c r="AQ237" s="9"/>
      <c r="AR237" s="10"/>
      <c r="AS237" s="11"/>
    </row>
    <row r="238" customFormat="false" ht="12" hidden="false" customHeight="false" outlineLevel="0" collapsed="false">
      <c r="A238" s="106"/>
      <c r="B238" s="11"/>
      <c r="C238" s="107"/>
      <c r="D238" s="107"/>
      <c r="E238" s="108"/>
      <c r="F238" s="107"/>
      <c r="G238" s="108"/>
      <c r="H238" s="107"/>
      <c r="I238" s="108"/>
      <c r="J238" s="107"/>
      <c r="K238" s="108"/>
      <c r="L238" s="107"/>
      <c r="M238" s="108"/>
      <c r="N238" s="107"/>
      <c r="O238" s="108"/>
      <c r="P238" s="107"/>
      <c r="Q238" s="108"/>
      <c r="R238" s="107"/>
      <c r="S238" s="108"/>
      <c r="T238" s="107"/>
      <c r="U238" s="108"/>
      <c r="V238" s="11"/>
      <c r="W238" s="109"/>
      <c r="X238" s="11"/>
      <c r="Y238" s="11"/>
      <c r="Z238" s="11"/>
      <c r="AA238" s="11"/>
      <c r="AB238" s="11"/>
      <c r="AC238" s="11"/>
      <c r="AD238" s="11"/>
      <c r="AE238" s="11"/>
      <c r="AF238" s="11"/>
      <c r="AG238" s="11"/>
      <c r="AH238" s="9"/>
      <c r="AI238" s="9"/>
      <c r="AJ238" s="9"/>
      <c r="AK238" s="9"/>
      <c r="AL238" s="9"/>
      <c r="AM238" s="9"/>
      <c r="AN238" s="9"/>
      <c r="AO238" s="9"/>
      <c r="AP238" s="9"/>
      <c r="AQ238" s="9"/>
      <c r="AR238" s="10"/>
      <c r="AS238" s="11"/>
    </row>
    <row r="239" customFormat="false" ht="12" hidden="false" customHeight="false" outlineLevel="0" collapsed="false">
      <c r="A239" s="106"/>
      <c r="B239" s="11"/>
      <c r="C239" s="107"/>
      <c r="D239" s="107"/>
      <c r="E239" s="108"/>
      <c r="F239" s="107"/>
      <c r="G239" s="108"/>
      <c r="H239" s="107"/>
      <c r="I239" s="108"/>
      <c r="J239" s="107"/>
      <c r="K239" s="108"/>
      <c r="L239" s="107"/>
      <c r="M239" s="108"/>
      <c r="N239" s="107"/>
      <c r="O239" s="108"/>
      <c r="P239" s="107"/>
      <c r="Q239" s="108"/>
      <c r="R239" s="107"/>
      <c r="S239" s="108"/>
      <c r="T239" s="107"/>
      <c r="U239" s="108"/>
      <c r="V239" s="11"/>
      <c r="W239" s="109"/>
      <c r="X239" s="11"/>
      <c r="Y239" s="11"/>
      <c r="Z239" s="11"/>
      <c r="AA239" s="11"/>
      <c r="AB239" s="11"/>
      <c r="AC239" s="11"/>
      <c r="AD239" s="11"/>
      <c r="AE239" s="11"/>
      <c r="AF239" s="11"/>
      <c r="AG239" s="11"/>
      <c r="AH239" s="9"/>
      <c r="AI239" s="9"/>
      <c r="AJ239" s="9"/>
      <c r="AK239" s="9"/>
      <c r="AL239" s="9"/>
      <c r="AM239" s="9"/>
      <c r="AN239" s="9"/>
      <c r="AO239" s="9"/>
      <c r="AP239" s="9"/>
      <c r="AQ239" s="9"/>
      <c r="AR239" s="10"/>
      <c r="AS239" s="11"/>
    </row>
    <row r="240" customFormat="false" ht="12" hidden="false" customHeight="false" outlineLevel="0" collapsed="false">
      <c r="A240" s="106"/>
      <c r="B240" s="11"/>
      <c r="C240" s="107"/>
      <c r="D240" s="107"/>
      <c r="E240" s="108"/>
      <c r="F240" s="107"/>
      <c r="G240" s="108"/>
      <c r="H240" s="107"/>
      <c r="I240" s="108"/>
      <c r="J240" s="107"/>
      <c r="K240" s="108"/>
      <c r="L240" s="107"/>
      <c r="M240" s="108"/>
      <c r="N240" s="107"/>
      <c r="O240" s="108"/>
      <c r="P240" s="107"/>
      <c r="Q240" s="108"/>
      <c r="R240" s="107"/>
      <c r="S240" s="108"/>
      <c r="T240" s="107"/>
      <c r="U240" s="108"/>
      <c r="V240" s="11"/>
      <c r="W240" s="109"/>
      <c r="X240" s="11"/>
      <c r="Y240" s="11"/>
      <c r="Z240" s="11"/>
      <c r="AA240" s="11"/>
      <c r="AB240" s="11"/>
      <c r="AC240" s="11"/>
      <c r="AD240" s="11"/>
      <c r="AE240" s="11"/>
      <c r="AF240" s="11"/>
      <c r="AG240" s="11"/>
      <c r="AH240" s="9"/>
      <c r="AI240" s="9"/>
      <c r="AJ240" s="9"/>
      <c r="AK240" s="9"/>
      <c r="AL240" s="9"/>
      <c r="AM240" s="9"/>
      <c r="AN240" s="9"/>
      <c r="AO240" s="9"/>
      <c r="AP240" s="9"/>
      <c r="AQ240" s="9"/>
      <c r="AR240" s="10"/>
      <c r="AS240" s="11"/>
    </row>
    <row r="241" customFormat="false" ht="12" hidden="false" customHeight="false" outlineLevel="0" collapsed="false">
      <c r="A241" s="106"/>
      <c r="B241" s="11"/>
      <c r="C241" s="107"/>
      <c r="D241" s="107"/>
      <c r="E241" s="108"/>
      <c r="F241" s="107"/>
      <c r="G241" s="108"/>
      <c r="H241" s="107"/>
      <c r="I241" s="108"/>
      <c r="J241" s="107"/>
      <c r="K241" s="108"/>
      <c r="L241" s="107"/>
      <c r="M241" s="108"/>
      <c r="N241" s="107"/>
      <c r="O241" s="108"/>
      <c r="P241" s="107"/>
      <c r="Q241" s="108"/>
      <c r="R241" s="107"/>
      <c r="S241" s="108"/>
      <c r="T241" s="107"/>
      <c r="U241" s="108"/>
      <c r="V241" s="11"/>
      <c r="W241" s="109"/>
      <c r="X241" s="11"/>
      <c r="Y241" s="11"/>
      <c r="Z241" s="11"/>
      <c r="AA241" s="11"/>
      <c r="AB241" s="11"/>
      <c r="AC241" s="11"/>
      <c r="AD241" s="11"/>
      <c r="AE241" s="11"/>
      <c r="AF241" s="11"/>
      <c r="AG241" s="11"/>
      <c r="AH241" s="9"/>
      <c r="AI241" s="9"/>
      <c r="AJ241" s="9"/>
      <c r="AK241" s="9"/>
      <c r="AL241" s="9"/>
      <c r="AM241" s="9"/>
      <c r="AN241" s="9"/>
      <c r="AO241" s="9"/>
      <c r="AP241" s="9"/>
      <c r="AQ241" s="9"/>
      <c r="AR241" s="10"/>
      <c r="AS241" s="11"/>
    </row>
    <row r="242" customFormat="false" ht="12" hidden="false" customHeight="false" outlineLevel="0" collapsed="false">
      <c r="A242" s="106"/>
      <c r="B242" s="11"/>
      <c r="C242" s="107"/>
      <c r="D242" s="107"/>
      <c r="E242" s="108"/>
      <c r="F242" s="107"/>
      <c r="G242" s="108"/>
      <c r="H242" s="107"/>
      <c r="I242" s="108"/>
      <c r="J242" s="107"/>
      <c r="K242" s="108"/>
      <c r="L242" s="107"/>
      <c r="M242" s="108"/>
      <c r="N242" s="107"/>
      <c r="O242" s="108"/>
      <c r="P242" s="107"/>
      <c r="Q242" s="108"/>
      <c r="R242" s="107"/>
      <c r="S242" s="108"/>
      <c r="T242" s="107"/>
      <c r="U242" s="108"/>
      <c r="V242" s="11"/>
      <c r="W242" s="109"/>
      <c r="X242" s="11"/>
      <c r="Y242" s="11"/>
      <c r="Z242" s="11"/>
      <c r="AA242" s="11"/>
      <c r="AB242" s="11"/>
      <c r="AC242" s="11"/>
      <c r="AD242" s="11"/>
      <c r="AE242" s="11"/>
      <c r="AF242" s="11"/>
      <c r="AG242" s="11"/>
      <c r="AH242" s="9"/>
      <c r="AI242" s="9"/>
      <c r="AJ242" s="9"/>
      <c r="AK242" s="9"/>
      <c r="AL242" s="9"/>
      <c r="AM242" s="9"/>
      <c r="AN242" s="9"/>
      <c r="AO242" s="9"/>
      <c r="AP242" s="9"/>
      <c r="AQ242" s="9"/>
      <c r="AR242" s="10"/>
      <c r="AS242" s="11"/>
    </row>
    <row r="243" customFormat="false" ht="12" hidden="false" customHeight="false" outlineLevel="0" collapsed="false">
      <c r="A243" s="106"/>
      <c r="B243" s="11"/>
      <c r="C243" s="107"/>
      <c r="D243" s="107"/>
      <c r="E243" s="108"/>
      <c r="F243" s="107"/>
      <c r="G243" s="108"/>
      <c r="H243" s="107"/>
      <c r="I243" s="108"/>
      <c r="J243" s="107"/>
      <c r="K243" s="108"/>
      <c r="L243" s="107"/>
      <c r="M243" s="108"/>
      <c r="N243" s="107"/>
      <c r="O243" s="108"/>
      <c r="P243" s="107"/>
      <c r="Q243" s="108"/>
      <c r="R243" s="107"/>
      <c r="S243" s="108"/>
      <c r="T243" s="107"/>
      <c r="U243" s="108"/>
      <c r="V243" s="11"/>
      <c r="W243" s="109"/>
      <c r="X243" s="11"/>
      <c r="Y243" s="11"/>
      <c r="Z243" s="11"/>
      <c r="AA243" s="11"/>
      <c r="AB243" s="11"/>
      <c r="AC243" s="11"/>
      <c r="AD243" s="11"/>
      <c r="AE243" s="11"/>
      <c r="AF243" s="11"/>
      <c r="AG243" s="11"/>
      <c r="AH243" s="9"/>
      <c r="AI243" s="9"/>
      <c r="AJ243" s="9"/>
      <c r="AK243" s="9"/>
      <c r="AL243" s="9"/>
      <c r="AM243" s="9"/>
      <c r="AN243" s="9"/>
      <c r="AO243" s="9"/>
      <c r="AP243" s="9"/>
      <c r="AQ243" s="9"/>
      <c r="AR243" s="10"/>
      <c r="AS243" s="11"/>
    </row>
    <row r="244" customFormat="false" ht="12" hidden="false" customHeight="false" outlineLevel="0" collapsed="false">
      <c r="A244" s="106"/>
      <c r="B244" s="11"/>
      <c r="C244" s="107"/>
      <c r="D244" s="107"/>
      <c r="E244" s="108"/>
      <c r="F244" s="107"/>
      <c r="G244" s="108"/>
      <c r="H244" s="107"/>
      <c r="I244" s="108"/>
      <c r="J244" s="107"/>
      <c r="K244" s="108"/>
      <c r="L244" s="107"/>
      <c r="M244" s="108"/>
      <c r="N244" s="107"/>
      <c r="O244" s="108"/>
      <c r="P244" s="107"/>
      <c r="Q244" s="108"/>
      <c r="R244" s="107"/>
      <c r="S244" s="108"/>
      <c r="T244" s="107"/>
      <c r="U244" s="108"/>
      <c r="V244" s="11"/>
      <c r="W244" s="109"/>
      <c r="X244" s="11"/>
      <c r="Y244" s="11"/>
      <c r="Z244" s="11"/>
      <c r="AA244" s="11"/>
      <c r="AB244" s="11"/>
      <c r="AC244" s="11"/>
      <c r="AD244" s="11"/>
      <c r="AE244" s="11"/>
      <c r="AF244" s="11"/>
      <c r="AG244" s="11"/>
      <c r="AH244" s="9"/>
      <c r="AI244" s="9"/>
      <c r="AJ244" s="9"/>
      <c r="AK244" s="9"/>
      <c r="AL244" s="9"/>
      <c r="AM244" s="9"/>
      <c r="AN244" s="9"/>
      <c r="AO244" s="9"/>
      <c r="AP244" s="9"/>
      <c r="AQ244" s="9"/>
      <c r="AR244" s="10"/>
      <c r="AS244" s="11"/>
    </row>
    <row r="245" customFormat="false" ht="12" hidden="false" customHeight="false" outlineLevel="0" collapsed="false">
      <c r="A245" s="106"/>
      <c r="B245" s="11"/>
      <c r="C245" s="107"/>
      <c r="D245" s="107"/>
      <c r="E245" s="108"/>
      <c r="F245" s="107"/>
      <c r="G245" s="108"/>
      <c r="H245" s="107"/>
      <c r="I245" s="108"/>
      <c r="J245" s="107"/>
      <c r="K245" s="108"/>
      <c r="L245" s="107"/>
      <c r="M245" s="108"/>
      <c r="N245" s="107"/>
      <c r="O245" s="108"/>
      <c r="P245" s="107"/>
      <c r="Q245" s="108"/>
      <c r="R245" s="107"/>
      <c r="S245" s="108"/>
      <c r="T245" s="107"/>
      <c r="U245" s="108"/>
      <c r="V245" s="11"/>
      <c r="W245" s="109"/>
      <c r="X245" s="11"/>
      <c r="Y245" s="11"/>
      <c r="Z245" s="11"/>
      <c r="AA245" s="11"/>
      <c r="AB245" s="11"/>
      <c r="AC245" s="11"/>
      <c r="AD245" s="11"/>
      <c r="AE245" s="11"/>
      <c r="AF245" s="11"/>
      <c r="AG245" s="11"/>
      <c r="AH245" s="9"/>
      <c r="AI245" s="9"/>
      <c r="AJ245" s="9"/>
      <c r="AK245" s="9"/>
      <c r="AL245" s="9"/>
      <c r="AM245" s="9"/>
      <c r="AN245" s="9"/>
      <c r="AO245" s="9"/>
      <c r="AP245" s="9"/>
      <c r="AQ245" s="9"/>
      <c r="AR245" s="10"/>
      <c r="AS245" s="11"/>
    </row>
    <row r="246" customFormat="false" ht="12" hidden="false" customHeight="false" outlineLevel="0" collapsed="false">
      <c r="A246" s="106"/>
      <c r="B246" s="11"/>
      <c r="C246" s="107"/>
      <c r="D246" s="107"/>
      <c r="E246" s="108"/>
      <c r="F246" s="107"/>
      <c r="G246" s="108"/>
      <c r="H246" s="107"/>
      <c r="I246" s="108"/>
      <c r="J246" s="107"/>
      <c r="K246" s="108"/>
      <c r="L246" s="107"/>
      <c r="M246" s="108"/>
      <c r="N246" s="107"/>
      <c r="O246" s="108"/>
      <c r="P246" s="107"/>
      <c r="Q246" s="108"/>
      <c r="R246" s="107"/>
      <c r="S246" s="108"/>
      <c r="T246" s="107"/>
      <c r="U246" s="108"/>
      <c r="V246" s="11"/>
      <c r="W246" s="109"/>
      <c r="X246" s="11"/>
      <c r="Y246" s="11"/>
      <c r="Z246" s="11"/>
      <c r="AA246" s="11"/>
      <c r="AB246" s="11"/>
      <c r="AC246" s="11"/>
      <c r="AD246" s="11"/>
      <c r="AE246" s="11"/>
      <c r="AF246" s="11"/>
      <c r="AG246" s="11"/>
      <c r="AH246" s="9"/>
      <c r="AI246" s="9"/>
      <c r="AJ246" s="9"/>
      <c r="AK246" s="9"/>
      <c r="AL246" s="9"/>
      <c r="AM246" s="9"/>
      <c r="AN246" s="9"/>
      <c r="AO246" s="9"/>
      <c r="AP246" s="9"/>
      <c r="AQ246" s="9"/>
      <c r="AR246" s="10"/>
      <c r="AS246" s="11"/>
    </row>
    <row r="247" customFormat="false" ht="12" hidden="false" customHeight="false" outlineLevel="0" collapsed="false">
      <c r="A247" s="106"/>
      <c r="B247" s="11"/>
      <c r="C247" s="107"/>
      <c r="D247" s="107"/>
      <c r="E247" s="108"/>
      <c r="F247" s="107"/>
      <c r="G247" s="108"/>
      <c r="H247" s="107"/>
      <c r="I247" s="108"/>
      <c r="J247" s="107"/>
      <c r="K247" s="108"/>
      <c r="L247" s="107"/>
      <c r="M247" s="108"/>
      <c r="N247" s="107"/>
      <c r="O247" s="108"/>
      <c r="P247" s="107"/>
      <c r="Q247" s="108"/>
      <c r="R247" s="107"/>
      <c r="S247" s="108"/>
      <c r="T247" s="107"/>
      <c r="U247" s="108"/>
      <c r="V247" s="11"/>
      <c r="W247" s="109"/>
      <c r="X247" s="11"/>
      <c r="Y247" s="11"/>
      <c r="Z247" s="11"/>
      <c r="AA247" s="11"/>
      <c r="AB247" s="11"/>
      <c r="AC247" s="11"/>
      <c r="AD247" s="11"/>
      <c r="AE247" s="11"/>
      <c r="AF247" s="11"/>
      <c r="AG247" s="11"/>
      <c r="AH247" s="9"/>
      <c r="AI247" s="9"/>
      <c r="AJ247" s="9"/>
      <c r="AK247" s="9"/>
      <c r="AL247" s="9"/>
      <c r="AM247" s="9"/>
      <c r="AN247" s="9"/>
      <c r="AO247" s="9"/>
      <c r="AP247" s="9"/>
      <c r="AQ247" s="9"/>
      <c r="AR247" s="10"/>
      <c r="AS247" s="11"/>
    </row>
    <row r="248" customFormat="false" ht="12" hidden="false" customHeight="false" outlineLevel="0" collapsed="false">
      <c r="A248" s="106"/>
      <c r="B248" s="11"/>
      <c r="C248" s="107"/>
      <c r="D248" s="107"/>
      <c r="E248" s="108"/>
      <c r="F248" s="107"/>
      <c r="G248" s="108"/>
      <c r="H248" s="107"/>
      <c r="I248" s="108"/>
      <c r="J248" s="107"/>
      <c r="K248" s="108"/>
      <c r="L248" s="107"/>
      <c r="M248" s="108"/>
      <c r="N248" s="107"/>
      <c r="O248" s="108"/>
      <c r="P248" s="107"/>
      <c r="Q248" s="108"/>
      <c r="R248" s="107"/>
      <c r="S248" s="108"/>
      <c r="T248" s="107"/>
      <c r="U248" s="108"/>
      <c r="V248" s="11"/>
      <c r="W248" s="109"/>
      <c r="X248" s="11"/>
      <c r="Y248" s="11"/>
      <c r="Z248" s="11"/>
      <c r="AA248" s="11"/>
      <c r="AB248" s="11"/>
      <c r="AC248" s="11"/>
      <c r="AD248" s="11"/>
      <c r="AE248" s="11"/>
      <c r="AF248" s="11"/>
      <c r="AG248" s="11"/>
      <c r="AH248" s="9"/>
      <c r="AI248" s="9"/>
      <c r="AJ248" s="9"/>
      <c r="AK248" s="9"/>
      <c r="AL248" s="9"/>
      <c r="AM248" s="9"/>
      <c r="AN248" s="9"/>
      <c r="AO248" s="9"/>
      <c r="AP248" s="9"/>
      <c r="AQ248" s="9"/>
      <c r="AR248" s="10"/>
      <c r="AS248" s="11"/>
    </row>
    <row r="249" customFormat="false" ht="12" hidden="false" customHeight="false" outlineLevel="0" collapsed="false">
      <c r="A249" s="106"/>
      <c r="B249" s="11"/>
      <c r="C249" s="107"/>
      <c r="D249" s="107"/>
      <c r="E249" s="108"/>
      <c r="F249" s="107"/>
      <c r="G249" s="108"/>
      <c r="H249" s="107"/>
      <c r="I249" s="108"/>
      <c r="J249" s="107"/>
      <c r="K249" s="108"/>
      <c r="L249" s="107"/>
      <c r="M249" s="108"/>
      <c r="N249" s="107"/>
      <c r="O249" s="108"/>
      <c r="P249" s="107"/>
      <c r="Q249" s="108"/>
      <c r="R249" s="107"/>
      <c r="S249" s="108"/>
      <c r="T249" s="107"/>
      <c r="U249" s="108"/>
      <c r="V249" s="11"/>
      <c r="W249" s="109"/>
      <c r="X249" s="11"/>
      <c r="Y249" s="11"/>
      <c r="Z249" s="11"/>
      <c r="AA249" s="11"/>
      <c r="AB249" s="11"/>
      <c r="AC249" s="11"/>
      <c r="AD249" s="11"/>
      <c r="AE249" s="11"/>
      <c r="AF249" s="11"/>
      <c r="AG249" s="11"/>
      <c r="AH249" s="9"/>
      <c r="AI249" s="9"/>
      <c r="AJ249" s="9"/>
      <c r="AK249" s="9"/>
      <c r="AL249" s="9"/>
      <c r="AM249" s="9"/>
      <c r="AN249" s="9"/>
      <c r="AO249" s="9"/>
      <c r="AP249" s="9"/>
      <c r="AQ249" s="9"/>
      <c r="AR249" s="10"/>
      <c r="AS249" s="11"/>
    </row>
    <row r="250" customFormat="false" ht="12" hidden="false" customHeight="false" outlineLevel="0" collapsed="false">
      <c r="A250" s="106"/>
      <c r="B250" s="11"/>
      <c r="C250" s="107"/>
      <c r="D250" s="107"/>
      <c r="E250" s="108"/>
      <c r="F250" s="107"/>
      <c r="G250" s="108"/>
      <c r="H250" s="107"/>
      <c r="I250" s="108"/>
      <c r="J250" s="107"/>
      <c r="K250" s="108"/>
      <c r="L250" s="107"/>
      <c r="M250" s="108"/>
      <c r="N250" s="107"/>
      <c r="O250" s="108"/>
      <c r="P250" s="107"/>
      <c r="Q250" s="108"/>
      <c r="R250" s="107"/>
      <c r="S250" s="108"/>
      <c r="T250" s="107"/>
      <c r="U250" s="108"/>
      <c r="V250" s="11"/>
      <c r="W250" s="109"/>
      <c r="X250" s="11"/>
      <c r="Y250" s="11"/>
      <c r="Z250" s="11"/>
      <c r="AA250" s="11"/>
      <c r="AB250" s="11"/>
      <c r="AC250" s="11"/>
      <c r="AD250" s="11"/>
      <c r="AE250" s="11"/>
      <c r="AF250" s="11"/>
      <c r="AG250" s="11"/>
      <c r="AH250" s="9"/>
      <c r="AI250" s="9"/>
      <c r="AJ250" s="9"/>
      <c r="AK250" s="9"/>
      <c r="AL250" s="9"/>
      <c r="AM250" s="9"/>
      <c r="AN250" s="9"/>
      <c r="AO250" s="9"/>
      <c r="AP250" s="9"/>
      <c r="AQ250" s="9"/>
      <c r="AR250" s="10"/>
      <c r="AS250" s="11"/>
    </row>
    <row r="251" customFormat="false" ht="12" hidden="false" customHeight="false" outlineLevel="0" collapsed="false">
      <c r="A251" s="106"/>
      <c r="B251" s="11"/>
      <c r="C251" s="107"/>
      <c r="D251" s="107"/>
      <c r="E251" s="108"/>
      <c r="F251" s="107"/>
      <c r="G251" s="108"/>
      <c r="H251" s="107"/>
      <c r="I251" s="108"/>
      <c r="J251" s="107"/>
      <c r="K251" s="108"/>
      <c r="L251" s="107"/>
      <c r="M251" s="108"/>
      <c r="N251" s="107"/>
      <c r="O251" s="108"/>
      <c r="P251" s="107"/>
      <c r="Q251" s="108"/>
      <c r="R251" s="107"/>
      <c r="S251" s="108"/>
      <c r="T251" s="107"/>
      <c r="U251" s="108"/>
      <c r="V251" s="11"/>
      <c r="W251" s="109"/>
      <c r="X251" s="11"/>
      <c r="Y251" s="11"/>
      <c r="Z251" s="11"/>
      <c r="AA251" s="11"/>
      <c r="AB251" s="11"/>
      <c r="AC251" s="11"/>
      <c r="AD251" s="11"/>
      <c r="AE251" s="11"/>
      <c r="AF251" s="11"/>
      <c r="AG251" s="11"/>
      <c r="AH251" s="9"/>
      <c r="AI251" s="9"/>
      <c r="AJ251" s="9"/>
      <c r="AK251" s="9"/>
      <c r="AL251" s="9"/>
      <c r="AM251" s="9"/>
      <c r="AN251" s="9"/>
      <c r="AO251" s="9"/>
      <c r="AP251" s="9"/>
      <c r="AQ251" s="9"/>
      <c r="AR251" s="10"/>
      <c r="AS251" s="11"/>
    </row>
    <row r="252" customFormat="false" ht="12" hidden="false" customHeight="false" outlineLevel="0" collapsed="false">
      <c r="A252" s="106"/>
      <c r="B252" s="11"/>
      <c r="C252" s="107"/>
      <c r="D252" s="107"/>
      <c r="E252" s="108"/>
      <c r="F252" s="107"/>
      <c r="G252" s="108"/>
      <c r="H252" s="107"/>
      <c r="I252" s="108"/>
      <c r="J252" s="107"/>
      <c r="K252" s="108"/>
      <c r="L252" s="107"/>
      <c r="M252" s="108"/>
      <c r="N252" s="107"/>
      <c r="O252" s="108"/>
      <c r="P252" s="107"/>
      <c r="Q252" s="108"/>
      <c r="R252" s="107"/>
      <c r="S252" s="108"/>
      <c r="T252" s="107"/>
      <c r="U252" s="108"/>
      <c r="V252" s="11"/>
      <c r="W252" s="109"/>
      <c r="X252" s="11"/>
      <c r="Y252" s="11"/>
      <c r="Z252" s="11"/>
      <c r="AA252" s="11"/>
      <c r="AB252" s="11"/>
      <c r="AC252" s="11"/>
      <c r="AD252" s="11"/>
      <c r="AE252" s="11"/>
      <c r="AF252" s="11"/>
      <c r="AG252" s="11"/>
      <c r="AH252" s="9"/>
      <c r="AI252" s="9"/>
      <c r="AJ252" s="9"/>
      <c r="AK252" s="9"/>
      <c r="AL252" s="9"/>
      <c r="AM252" s="9"/>
      <c r="AN252" s="9"/>
      <c r="AO252" s="9"/>
      <c r="AP252" s="9"/>
      <c r="AQ252" s="9"/>
      <c r="AR252" s="10"/>
      <c r="AS252" s="11"/>
    </row>
    <row r="253" customFormat="false" ht="12" hidden="false" customHeight="false" outlineLevel="0" collapsed="false">
      <c r="A253" s="106"/>
      <c r="B253" s="11"/>
      <c r="C253" s="107"/>
      <c r="D253" s="107"/>
      <c r="E253" s="108"/>
      <c r="F253" s="107"/>
      <c r="G253" s="108"/>
      <c r="H253" s="107"/>
      <c r="I253" s="108"/>
      <c r="J253" s="107"/>
      <c r="K253" s="108"/>
      <c r="L253" s="107"/>
      <c r="M253" s="108"/>
      <c r="N253" s="107"/>
      <c r="O253" s="108"/>
      <c r="P253" s="107"/>
      <c r="Q253" s="108"/>
      <c r="R253" s="107"/>
      <c r="S253" s="108"/>
      <c r="T253" s="107"/>
      <c r="U253" s="108"/>
      <c r="V253" s="11"/>
      <c r="W253" s="109"/>
      <c r="X253" s="11"/>
      <c r="Y253" s="11"/>
      <c r="Z253" s="11"/>
      <c r="AA253" s="11"/>
      <c r="AB253" s="11"/>
      <c r="AC253" s="11"/>
      <c r="AD253" s="11"/>
      <c r="AE253" s="11"/>
      <c r="AF253" s="11"/>
      <c r="AG253" s="11"/>
      <c r="AH253" s="9"/>
      <c r="AI253" s="9"/>
      <c r="AJ253" s="9"/>
      <c r="AK253" s="9"/>
      <c r="AL253" s="9"/>
      <c r="AM253" s="9"/>
      <c r="AN253" s="9"/>
      <c r="AO253" s="9"/>
      <c r="AP253" s="9"/>
      <c r="AQ253" s="9"/>
      <c r="AR253" s="10"/>
      <c r="AS253" s="11"/>
    </row>
    <row r="254" customFormat="false" ht="12" hidden="false" customHeight="false" outlineLevel="0" collapsed="false">
      <c r="A254" s="106"/>
      <c r="B254" s="11"/>
      <c r="C254" s="107"/>
      <c r="D254" s="107"/>
      <c r="E254" s="108"/>
      <c r="F254" s="107"/>
      <c r="G254" s="108"/>
      <c r="H254" s="107"/>
      <c r="I254" s="108"/>
      <c r="J254" s="107"/>
      <c r="K254" s="108"/>
      <c r="L254" s="107"/>
      <c r="M254" s="108"/>
      <c r="N254" s="107"/>
      <c r="O254" s="108"/>
      <c r="P254" s="107"/>
      <c r="Q254" s="108"/>
      <c r="R254" s="107"/>
      <c r="S254" s="108"/>
      <c r="T254" s="107"/>
      <c r="U254" s="108"/>
      <c r="V254" s="11"/>
      <c r="W254" s="109"/>
      <c r="X254" s="11"/>
      <c r="Y254" s="11"/>
      <c r="Z254" s="11"/>
      <c r="AA254" s="11"/>
      <c r="AB254" s="11"/>
      <c r="AC254" s="11"/>
      <c r="AD254" s="11"/>
      <c r="AE254" s="11"/>
      <c r="AF254" s="11"/>
      <c r="AG254" s="11"/>
      <c r="AH254" s="9"/>
      <c r="AI254" s="9"/>
      <c r="AJ254" s="9"/>
      <c r="AK254" s="9"/>
      <c r="AL254" s="9"/>
      <c r="AM254" s="9"/>
      <c r="AN254" s="9"/>
      <c r="AO254" s="9"/>
      <c r="AP254" s="9"/>
      <c r="AQ254" s="9"/>
      <c r="AR254" s="10"/>
      <c r="AS254" s="11"/>
    </row>
    <row r="255" customFormat="false" ht="12" hidden="false" customHeight="false" outlineLevel="0" collapsed="false">
      <c r="A255" s="106"/>
      <c r="B255" s="11"/>
      <c r="C255" s="107"/>
      <c r="D255" s="107"/>
      <c r="E255" s="108"/>
      <c r="F255" s="107"/>
      <c r="G255" s="108"/>
      <c r="H255" s="107"/>
      <c r="I255" s="108"/>
      <c r="J255" s="107"/>
      <c r="K255" s="108"/>
      <c r="L255" s="107"/>
      <c r="M255" s="108"/>
      <c r="N255" s="107"/>
      <c r="O255" s="108"/>
      <c r="P255" s="107"/>
      <c r="Q255" s="108"/>
      <c r="R255" s="107"/>
      <c r="S255" s="108"/>
      <c r="T255" s="107"/>
      <c r="U255" s="108"/>
      <c r="V255" s="11"/>
      <c r="W255" s="109"/>
      <c r="X255" s="11"/>
      <c r="Y255" s="11"/>
      <c r="Z255" s="11"/>
      <c r="AA255" s="11"/>
      <c r="AB255" s="11"/>
      <c r="AC255" s="11"/>
      <c r="AD255" s="11"/>
      <c r="AE255" s="11"/>
      <c r="AF255" s="11"/>
      <c r="AG255" s="11"/>
      <c r="AH255" s="9"/>
      <c r="AI255" s="9"/>
      <c r="AJ255" s="9"/>
      <c r="AK255" s="9"/>
      <c r="AL255" s="9"/>
      <c r="AM255" s="9"/>
      <c r="AN255" s="9"/>
      <c r="AO255" s="9"/>
      <c r="AP255" s="9"/>
      <c r="AQ255" s="9"/>
      <c r="AR255" s="10"/>
      <c r="AS255" s="11"/>
    </row>
    <row r="256" customFormat="false" ht="12" hidden="false" customHeight="false" outlineLevel="0" collapsed="false">
      <c r="A256" s="106"/>
      <c r="B256" s="11"/>
      <c r="C256" s="107"/>
      <c r="D256" s="107"/>
      <c r="E256" s="108"/>
      <c r="F256" s="107"/>
      <c r="G256" s="108"/>
      <c r="H256" s="107"/>
      <c r="I256" s="108"/>
      <c r="J256" s="107"/>
      <c r="K256" s="108"/>
      <c r="L256" s="107"/>
      <c r="M256" s="108"/>
      <c r="N256" s="107"/>
      <c r="O256" s="108"/>
      <c r="P256" s="107"/>
      <c r="Q256" s="108"/>
      <c r="R256" s="107"/>
      <c r="S256" s="108"/>
      <c r="T256" s="107"/>
      <c r="U256" s="108"/>
      <c r="V256" s="11"/>
      <c r="W256" s="109"/>
      <c r="X256" s="11"/>
      <c r="Y256" s="11"/>
      <c r="Z256" s="11"/>
      <c r="AA256" s="11"/>
      <c r="AB256" s="11"/>
      <c r="AC256" s="11"/>
      <c r="AD256" s="11"/>
      <c r="AE256" s="11"/>
      <c r="AF256" s="11"/>
      <c r="AG256" s="11"/>
      <c r="AH256" s="9"/>
      <c r="AI256" s="9"/>
      <c r="AJ256" s="9"/>
      <c r="AK256" s="9"/>
      <c r="AL256" s="9"/>
      <c r="AM256" s="9"/>
      <c r="AN256" s="9"/>
      <c r="AO256" s="9"/>
      <c r="AP256" s="9"/>
      <c r="AQ256" s="9"/>
      <c r="AR256" s="10"/>
      <c r="AS256" s="11"/>
    </row>
    <row r="257" customFormat="false" ht="12" hidden="false" customHeight="false" outlineLevel="0" collapsed="false">
      <c r="A257" s="106"/>
      <c r="B257" s="11"/>
      <c r="C257" s="107"/>
      <c r="D257" s="107"/>
      <c r="E257" s="108"/>
      <c r="F257" s="107"/>
      <c r="G257" s="108"/>
      <c r="H257" s="107"/>
      <c r="I257" s="108"/>
      <c r="J257" s="107"/>
      <c r="K257" s="108"/>
      <c r="L257" s="107"/>
      <c r="M257" s="108"/>
      <c r="N257" s="107"/>
      <c r="O257" s="108"/>
      <c r="P257" s="107"/>
      <c r="Q257" s="108"/>
      <c r="R257" s="107"/>
      <c r="S257" s="108"/>
      <c r="T257" s="107"/>
      <c r="U257" s="108"/>
      <c r="V257" s="11"/>
      <c r="W257" s="109"/>
      <c r="X257" s="11"/>
      <c r="Y257" s="11"/>
      <c r="Z257" s="11"/>
      <c r="AA257" s="11"/>
      <c r="AB257" s="11"/>
      <c r="AC257" s="11"/>
      <c r="AD257" s="11"/>
      <c r="AE257" s="11"/>
      <c r="AF257" s="11"/>
      <c r="AG257" s="11"/>
      <c r="AH257" s="9"/>
      <c r="AI257" s="9"/>
      <c r="AJ257" s="9"/>
      <c r="AK257" s="9"/>
      <c r="AL257" s="9"/>
      <c r="AM257" s="9"/>
      <c r="AN257" s="9"/>
      <c r="AO257" s="9"/>
      <c r="AP257" s="9"/>
      <c r="AQ257" s="9"/>
      <c r="AR257" s="10"/>
      <c r="AS257" s="11"/>
    </row>
    <row r="258" customFormat="false" ht="12" hidden="false" customHeight="false" outlineLevel="0" collapsed="false">
      <c r="A258" s="106"/>
      <c r="B258" s="11"/>
      <c r="C258" s="107"/>
      <c r="D258" s="107"/>
      <c r="E258" s="108"/>
      <c r="F258" s="107"/>
      <c r="G258" s="108"/>
      <c r="H258" s="107"/>
      <c r="I258" s="108"/>
      <c r="J258" s="107"/>
      <c r="K258" s="108"/>
      <c r="L258" s="107"/>
      <c r="M258" s="108"/>
      <c r="N258" s="107"/>
      <c r="O258" s="108"/>
      <c r="P258" s="107"/>
      <c r="Q258" s="108"/>
      <c r="R258" s="107"/>
      <c r="S258" s="108"/>
      <c r="T258" s="107"/>
      <c r="U258" s="108"/>
      <c r="V258" s="11"/>
      <c r="W258" s="109"/>
      <c r="X258" s="11"/>
      <c r="Y258" s="11"/>
      <c r="Z258" s="11"/>
      <c r="AA258" s="11"/>
      <c r="AB258" s="11"/>
      <c r="AC258" s="11"/>
      <c r="AD258" s="11"/>
      <c r="AE258" s="11"/>
      <c r="AF258" s="11"/>
      <c r="AG258" s="11"/>
      <c r="AH258" s="9"/>
      <c r="AI258" s="9"/>
      <c r="AJ258" s="9"/>
      <c r="AK258" s="9"/>
      <c r="AL258" s="9"/>
      <c r="AM258" s="9"/>
      <c r="AN258" s="9"/>
      <c r="AO258" s="9"/>
      <c r="AP258" s="9"/>
      <c r="AQ258" s="9"/>
      <c r="AR258" s="10"/>
      <c r="AS258" s="11"/>
    </row>
    <row r="259" customFormat="false" ht="12" hidden="false" customHeight="false" outlineLevel="0" collapsed="false">
      <c r="A259" s="106"/>
      <c r="B259" s="11"/>
      <c r="C259" s="107"/>
      <c r="D259" s="107"/>
      <c r="E259" s="108"/>
      <c r="F259" s="107"/>
      <c r="G259" s="108"/>
      <c r="H259" s="107"/>
      <c r="I259" s="108"/>
      <c r="J259" s="107"/>
      <c r="K259" s="108"/>
      <c r="L259" s="107"/>
      <c r="M259" s="108"/>
      <c r="N259" s="107"/>
      <c r="O259" s="108"/>
      <c r="P259" s="107"/>
      <c r="Q259" s="108"/>
      <c r="R259" s="107"/>
      <c r="S259" s="108"/>
      <c r="T259" s="107"/>
      <c r="U259" s="108"/>
      <c r="V259" s="11"/>
      <c r="W259" s="109"/>
      <c r="X259" s="11"/>
      <c r="Y259" s="11"/>
      <c r="Z259" s="11"/>
      <c r="AA259" s="11"/>
      <c r="AB259" s="11"/>
      <c r="AC259" s="11"/>
      <c r="AD259" s="11"/>
      <c r="AE259" s="11"/>
      <c r="AF259" s="11"/>
      <c r="AG259" s="11"/>
      <c r="AH259" s="9"/>
      <c r="AI259" s="9"/>
      <c r="AJ259" s="9"/>
      <c r="AK259" s="9"/>
      <c r="AL259" s="9"/>
      <c r="AM259" s="9"/>
      <c r="AN259" s="9"/>
      <c r="AO259" s="9"/>
      <c r="AP259" s="9"/>
      <c r="AQ259" s="9"/>
      <c r="AR259" s="10"/>
      <c r="AS259" s="11"/>
    </row>
    <row r="260" customFormat="false" ht="12" hidden="false" customHeight="false" outlineLevel="0" collapsed="false">
      <c r="A260" s="106"/>
      <c r="B260" s="11"/>
      <c r="C260" s="107"/>
      <c r="D260" s="107"/>
      <c r="E260" s="108"/>
      <c r="F260" s="107"/>
      <c r="G260" s="108"/>
      <c r="H260" s="107"/>
      <c r="I260" s="108"/>
      <c r="J260" s="107"/>
      <c r="K260" s="108"/>
      <c r="L260" s="107"/>
      <c r="M260" s="108"/>
      <c r="N260" s="107"/>
      <c r="O260" s="108"/>
      <c r="P260" s="107"/>
      <c r="Q260" s="108"/>
      <c r="R260" s="107"/>
      <c r="S260" s="108"/>
      <c r="T260" s="107"/>
      <c r="U260" s="108"/>
      <c r="V260" s="11"/>
      <c r="W260" s="109"/>
      <c r="X260" s="11"/>
      <c r="Y260" s="11"/>
      <c r="Z260" s="11"/>
      <c r="AA260" s="11"/>
      <c r="AB260" s="11"/>
      <c r="AC260" s="11"/>
      <c r="AD260" s="11"/>
      <c r="AE260" s="11"/>
      <c r="AF260" s="11"/>
      <c r="AG260" s="11"/>
      <c r="AH260" s="9"/>
      <c r="AI260" s="9"/>
      <c r="AJ260" s="9"/>
      <c r="AK260" s="9"/>
      <c r="AL260" s="9"/>
      <c r="AM260" s="9"/>
      <c r="AN260" s="9"/>
      <c r="AO260" s="9"/>
      <c r="AP260" s="9"/>
      <c r="AQ260" s="9"/>
      <c r="AR260" s="10"/>
      <c r="AS260" s="11"/>
    </row>
    <row r="261" customFormat="false" ht="12" hidden="false" customHeight="false" outlineLevel="0" collapsed="false">
      <c r="A261" s="106"/>
      <c r="B261" s="11"/>
      <c r="C261" s="107"/>
      <c r="D261" s="107"/>
      <c r="E261" s="108"/>
      <c r="F261" s="107"/>
      <c r="G261" s="108"/>
      <c r="H261" s="107"/>
      <c r="I261" s="108"/>
      <c r="J261" s="107"/>
      <c r="K261" s="108"/>
      <c r="L261" s="107"/>
      <c r="M261" s="108"/>
      <c r="N261" s="107"/>
      <c r="O261" s="108"/>
      <c r="P261" s="107"/>
      <c r="Q261" s="108"/>
      <c r="R261" s="107"/>
      <c r="S261" s="108"/>
      <c r="T261" s="107"/>
      <c r="U261" s="108"/>
      <c r="V261" s="11"/>
      <c r="W261" s="109"/>
      <c r="X261" s="11"/>
      <c r="Y261" s="11"/>
      <c r="Z261" s="11"/>
      <c r="AA261" s="11"/>
      <c r="AB261" s="11"/>
      <c r="AC261" s="11"/>
      <c r="AD261" s="11"/>
      <c r="AE261" s="11"/>
      <c r="AF261" s="11"/>
      <c r="AG261" s="11"/>
      <c r="AH261" s="9"/>
      <c r="AI261" s="9"/>
      <c r="AJ261" s="9"/>
      <c r="AK261" s="9"/>
      <c r="AL261" s="9"/>
      <c r="AM261" s="9"/>
      <c r="AN261" s="9"/>
      <c r="AO261" s="9"/>
      <c r="AP261" s="9"/>
      <c r="AQ261" s="9"/>
      <c r="AR261" s="10"/>
      <c r="AS261" s="11"/>
    </row>
    <row r="262" customFormat="false" ht="12" hidden="false" customHeight="false" outlineLevel="0" collapsed="false">
      <c r="A262" s="106"/>
      <c r="B262" s="11"/>
      <c r="C262" s="107"/>
      <c r="D262" s="107"/>
      <c r="E262" s="108"/>
      <c r="F262" s="107"/>
      <c r="G262" s="108"/>
      <c r="H262" s="107"/>
      <c r="I262" s="108"/>
      <c r="J262" s="107"/>
      <c r="K262" s="108"/>
      <c r="L262" s="107"/>
      <c r="M262" s="108"/>
      <c r="N262" s="107"/>
      <c r="O262" s="108"/>
      <c r="P262" s="107"/>
      <c r="Q262" s="108"/>
      <c r="R262" s="107"/>
      <c r="S262" s="108"/>
      <c r="T262" s="107"/>
      <c r="U262" s="108"/>
      <c r="V262" s="11"/>
      <c r="W262" s="109"/>
      <c r="X262" s="11"/>
      <c r="Y262" s="11"/>
      <c r="Z262" s="11"/>
      <c r="AA262" s="11"/>
      <c r="AB262" s="11"/>
      <c r="AC262" s="11"/>
      <c r="AD262" s="11"/>
      <c r="AE262" s="11"/>
      <c r="AF262" s="11"/>
      <c r="AG262" s="11"/>
      <c r="AH262" s="9"/>
      <c r="AI262" s="9"/>
      <c r="AJ262" s="9"/>
      <c r="AK262" s="9"/>
      <c r="AL262" s="9"/>
      <c r="AM262" s="9"/>
      <c r="AN262" s="9"/>
      <c r="AO262" s="9"/>
      <c r="AP262" s="9"/>
      <c r="AQ262" s="9"/>
      <c r="AR262" s="10"/>
      <c r="AS262" s="11"/>
    </row>
    <row r="263" customFormat="false" ht="12" hidden="false" customHeight="false" outlineLevel="0" collapsed="false">
      <c r="A263" s="106"/>
      <c r="B263" s="11"/>
      <c r="C263" s="107"/>
      <c r="D263" s="107"/>
      <c r="E263" s="108"/>
      <c r="F263" s="107"/>
      <c r="G263" s="108"/>
      <c r="H263" s="107"/>
      <c r="I263" s="108"/>
      <c r="J263" s="107"/>
      <c r="K263" s="108"/>
      <c r="L263" s="107"/>
      <c r="M263" s="108"/>
      <c r="N263" s="107"/>
      <c r="O263" s="108"/>
      <c r="P263" s="107"/>
      <c r="Q263" s="108"/>
      <c r="R263" s="107"/>
      <c r="S263" s="108"/>
      <c r="T263" s="107"/>
      <c r="U263" s="108"/>
      <c r="V263" s="11"/>
      <c r="W263" s="109"/>
      <c r="X263" s="11"/>
      <c r="Y263" s="11"/>
      <c r="Z263" s="11"/>
      <c r="AA263" s="11"/>
      <c r="AB263" s="11"/>
      <c r="AC263" s="11"/>
      <c r="AD263" s="11"/>
      <c r="AE263" s="11"/>
      <c r="AF263" s="11"/>
      <c r="AG263" s="11"/>
      <c r="AH263" s="9"/>
      <c r="AI263" s="9"/>
      <c r="AJ263" s="9"/>
      <c r="AK263" s="9"/>
      <c r="AL263" s="9"/>
      <c r="AM263" s="9"/>
      <c r="AN263" s="9"/>
      <c r="AO263" s="9"/>
      <c r="AP263" s="9"/>
      <c r="AQ263" s="9"/>
      <c r="AR263" s="10"/>
      <c r="AS263" s="11"/>
    </row>
    <row r="264" customFormat="false" ht="12" hidden="false" customHeight="false" outlineLevel="0" collapsed="false">
      <c r="A264" s="106"/>
      <c r="B264" s="11"/>
      <c r="C264" s="107"/>
      <c r="D264" s="107"/>
      <c r="E264" s="108"/>
      <c r="F264" s="107"/>
      <c r="G264" s="108"/>
      <c r="H264" s="107"/>
      <c r="I264" s="108"/>
      <c r="J264" s="107"/>
      <c r="K264" s="108"/>
      <c r="L264" s="107"/>
      <c r="M264" s="108"/>
      <c r="N264" s="107"/>
      <c r="O264" s="108"/>
      <c r="P264" s="107"/>
      <c r="Q264" s="108"/>
      <c r="R264" s="107"/>
      <c r="S264" s="108"/>
      <c r="T264" s="107"/>
      <c r="U264" s="108"/>
      <c r="V264" s="11"/>
      <c r="W264" s="109"/>
      <c r="X264" s="11"/>
      <c r="Y264" s="11"/>
      <c r="Z264" s="11"/>
      <c r="AA264" s="11"/>
      <c r="AB264" s="11"/>
      <c r="AC264" s="11"/>
      <c r="AD264" s="11"/>
      <c r="AE264" s="11"/>
      <c r="AF264" s="11"/>
      <c r="AG264" s="11"/>
      <c r="AH264" s="9"/>
      <c r="AI264" s="9"/>
      <c r="AJ264" s="9"/>
      <c r="AK264" s="9"/>
      <c r="AL264" s="9"/>
      <c r="AM264" s="9"/>
      <c r="AN264" s="9"/>
      <c r="AO264" s="9"/>
      <c r="AP264" s="9"/>
      <c r="AQ264" s="9"/>
      <c r="AR264" s="10"/>
      <c r="AS264" s="11"/>
    </row>
    <row r="265" customFormat="false" ht="12" hidden="false" customHeight="false" outlineLevel="0" collapsed="false">
      <c r="A265" s="106"/>
      <c r="B265" s="11"/>
      <c r="C265" s="107"/>
      <c r="D265" s="107"/>
      <c r="E265" s="108"/>
      <c r="F265" s="107"/>
      <c r="G265" s="108"/>
      <c r="H265" s="107"/>
      <c r="I265" s="108"/>
      <c r="J265" s="107"/>
      <c r="K265" s="108"/>
      <c r="L265" s="107"/>
      <c r="M265" s="108"/>
      <c r="N265" s="107"/>
      <c r="O265" s="108"/>
      <c r="P265" s="107"/>
      <c r="Q265" s="108"/>
      <c r="R265" s="107"/>
      <c r="S265" s="108"/>
      <c r="T265" s="107"/>
      <c r="U265" s="108"/>
      <c r="V265" s="11"/>
      <c r="W265" s="109"/>
      <c r="X265" s="11"/>
      <c r="Y265" s="11"/>
      <c r="Z265" s="11"/>
      <c r="AA265" s="11"/>
      <c r="AB265" s="11"/>
      <c r="AC265" s="11"/>
      <c r="AD265" s="11"/>
      <c r="AE265" s="11"/>
      <c r="AF265" s="11"/>
      <c r="AG265" s="11"/>
      <c r="AH265" s="9"/>
      <c r="AI265" s="9"/>
      <c r="AJ265" s="9"/>
      <c r="AK265" s="9"/>
      <c r="AL265" s="9"/>
      <c r="AM265" s="9"/>
      <c r="AN265" s="9"/>
      <c r="AO265" s="9"/>
      <c r="AP265" s="9"/>
      <c r="AQ265" s="9"/>
      <c r="AR265" s="10"/>
      <c r="AS265" s="11"/>
    </row>
    <row r="266" customFormat="false" ht="12" hidden="false" customHeight="false" outlineLevel="0" collapsed="false">
      <c r="A266" s="106"/>
      <c r="B266" s="11"/>
      <c r="C266" s="107"/>
      <c r="D266" s="107"/>
      <c r="E266" s="108"/>
      <c r="F266" s="107"/>
      <c r="G266" s="108"/>
      <c r="H266" s="107"/>
      <c r="I266" s="108"/>
      <c r="J266" s="107"/>
      <c r="K266" s="108"/>
      <c r="L266" s="107"/>
      <c r="M266" s="108"/>
      <c r="N266" s="107"/>
      <c r="O266" s="108"/>
      <c r="P266" s="107"/>
      <c r="Q266" s="108"/>
      <c r="R266" s="107"/>
      <c r="S266" s="108"/>
      <c r="T266" s="107"/>
      <c r="U266" s="108"/>
      <c r="V266" s="11"/>
      <c r="W266" s="109"/>
      <c r="X266" s="11"/>
      <c r="Y266" s="11"/>
      <c r="Z266" s="11"/>
      <c r="AA266" s="11"/>
      <c r="AB266" s="11"/>
      <c r="AC266" s="11"/>
      <c r="AD266" s="11"/>
      <c r="AE266" s="11"/>
      <c r="AF266" s="11"/>
      <c r="AG266" s="11"/>
      <c r="AH266" s="9"/>
      <c r="AI266" s="9"/>
      <c r="AJ266" s="9"/>
      <c r="AK266" s="9"/>
      <c r="AL266" s="9"/>
      <c r="AM266" s="9"/>
      <c r="AN266" s="9"/>
      <c r="AO266" s="9"/>
      <c r="AP266" s="9"/>
      <c r="AQ266" s="9"/>
      <c r="AR266" s="10"/>
      <c r="AS266" s="11"/>
    </row>
    <row r="267" customFormat="false" ht="12" hidden="false" customHeight="false" outlineLevel="0" collapsed="false">
      <c r="A267" s="106"/>
      <c r="B267" s="11"/>
      <c r="C267" s="107"/>
      <c r="D267" s="107"/>
      <c r="E267" s="108"/>
      <c r="F267" s="107"/>
      <c r="G267" s="108"/>
      <c r="H267" s="107"/>
      <c r="I267" s="108"/>
      <c r="J267" s="107"/>
      <c r="K267" s="108"/>
      <c r="L267" s="107"/>
      <c r="M267" s="108"/>
      <c r="N267" s="107"/>
      <c r="O267" s="108"/>
      <c r="P267" s="107"/>
      <c r="Q267" s="108"/>
      <c r="R267" s="107"/>
      <c r="S267" s="108"/>
      <c r="T267" s="107"/>
      <c r="U267" s="108"/>
      <c r="V267" s="11"/>
      <c r="W267" s="109"/>
      <c r="X267" s="11"/>
      <c r="Y267" s="11"/>
      <c r="Z267" s="11"/>
      <c r="AA267" s="11"/>
      <c r="AB267" s="11"/>
      <c r="AC267" s="11"/>
      <c r="AD267" s="11"/>
      <c r="AE267" s="11"/>
      <c r="AF267" s="11"/>
      <c r="AG267" s="11"/>
      <c r="AH267" s="9"/>
      <c r="AI267" s="9"/>
      <c r="AJ267" s="9"/>
      <c r="AK267" s="9"/>
      <c r="AL267" s="9"/>
      <c r="AM267" s="9"/>
      <c r="AN267" s="9"/>
      <c r="AO267" s="9"/>
      <c r="AP267" s="9"/>
      <c r="AQ267" s="9"/>
      <c r="AR267" s="10"/>
      <c r="AS267" s="11"/>
    </row>
    <row r="268" customFormat="false" ht="12" hidden="false" customHeight="false" outlineLevel="0" collapsed="false">
      <c r="A268" s="106"/>
      <c r="B268" s="11"/>
      <c r="C268" s="107"/>
      <c r="D268" s="107"/>
      <c r="E268" s="108"/>
      <c r="F268" s="107"/>
      <c r="G268" s="108"/>
      <c r="H268" s="107"/>
      <c r="I268" s="108"/>
      <c r="J268" s="107"/>
      <c r="K268" s="108"/>
      <c r="L268" s="107"/>
      <c r="M268" s="108"/>
      <c r="N268" s="107"/>
      <c r="O268" s="108"/>
      <c r="P268" s="107"/>
      <c r="Q268" s="108"/>
      <c r="R268" s="107"/>
      <c r="S268" s="108"/>
      <c r="T268" s="107"/>
      <c r="U268" s="108"/>
      <c r="V268" s="11"/>
      <c r="W268" s="109"/>
      <c r="X268" s="11"/>
      <c r="Y268" s="11"/>
      <c r="Z268" s="11"/>
      <c r="AA268" s="11"/>
      <c r="AB268" s="11"/>
      <c r="AC268" s="11"/>
      <c r="AD268" s="11"/>
      <c r="AE268" s="11"/>
      <c r="AF268" s="11"/>
      <c r="AG268" s="11"/>
      <c r="AH268" s="9"/>
      <c r="AI268" s="9"/>
      <c r="AJ268" s="9"/>
      <c r="AK268" s="9"/>
      <c r="AL268" s="9"/>
      <c r="AM268" s="9"/>
      <c r="AN268" s="9"/>
      <c r="AO268" s="9"/>
      <c r="AP268" s="9"/>
      <c r="AQ268" s="9"/>
      <c r="AR268" s="10"/>
      <c r="AS268" s="11"/>
    </row>
    <row r="269" customFormat="false" ht="12" hidden="false" customHeight="false" outlineLevel="0" collapsed="false">
      <c r="A269" s="106"/>
      <c r="B269" s="11"/>
      <c r="C269" s="107"/>
      <c r="D269" s="107"/>
      <c r="E269" s="108"/>
      <c r="F269" s="107"/>
      <c r="G269" s="108"/>
      <c r="H269" s="107"/>
      <c r="I269" s="108"/>
      <c r="J269" s="107"/>
      <c r="K269" s="108"/>
      <c r="L269" s="107"/>
      <c r="M269" s="108"/>
      <c r="N269" s="107"/>
      <c r="O269" s="108"/>
      <c r="P269" s="107"/>
      <c r="Q269" s="108"/>
      <c r="R269" s="107"/>
      <c r="S269" s="108"/>
      <c r="T269" s="107"/>
      <c r="U269" s="108"/>
      <c r="V269" s="11"/>
      <c r="W269" s="109"/>
      <c r="X269" s="11"/>
      <c r="Y269" s="11"/>
      <c r="Z269" s="11"/>
      <c r="AA269" s="11"/>
      <c r="AB269" s="11"/>
      <c r="AC269" s="11"/>
      <c r="AD269" s="11"/>
      <c r="AE269" s="11"/>
      <c r="AF269" s="11"/>
      <c r="AG269" s="11"/>
      <c r="AH269" s="9"/>
      <c r="AI269" s="9"/>
      <c r="AJ269" s="9"/>
      <c r="AK269" s="9"/>
      <c r="AL269" s="9"/>
      <c r="AM269" s="9"/>
      <c r="AN269" s="9"/>
      <c r="AO269" s="9"/>
      <c r="AP269" s="9"/>
      <c r="AQ269" s="9"/>
      <c r="AR269" s="10"/>
      <c r="AS269" s="11"/>
    </row>
    <row r="270" customFormat="false" ht="12"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9"/>
      <c r="AI270" s="9"/>
      <c r="AJ270" s="9"/>
      <c r="AK270" s="9"/>
      <c r="AL270" s="9"/>
      <c r="AM270" s="9"/>
      <c r="AN270" s="9"/>
      <c r="AO270" s="9"/>
      <c r="AP270" s="9"/>
      <c r="AQ270" s="9"/>
      <c r="AR270" s="10"/>
      <c r="AS270" s="11"/>
    </row>
    <row r="271" customFormat="false" ht="12"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9"/>
      <c r="AI271" s="9"/>
      <c r="AJ271" s="9"/>
      <c r="AK271" s="9"/>
      <c r="AL271" s="9"/>
      <c r="AM271" s="9"/>
      <c r="AN271" s="9"/>
      <c r="AO271" s="9"/>
      <c r="AP271" s="9"/>
      <c r="AQ271" s="9"/>
      <c r="AR271" s="10"/>
      <c r="AS271" s="11"/>
    </row>
    <row r="272" customFormat="false" ht="12"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9"/>
      <c r="AI272" s="9"/>
      <c r="AJ272" s="9"/>
      <c r="AK272" s="9"/>
      <c r="AL272" s="9"/>
      <c r="AM272" s="9"/>
      <c r="AN272" s="9"/>
      <c r="AO272" s="9"/>
      <c r="AP272" s="9"/>
      <c r="AQ272" s="9"/>
      <c r="AR272" s="10"/>
      <c r="AS272" s="11"/>
    </row>
    <row r="273" customFormat="false" ht="12"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9"/>
      <c r="AI273" s="9"/>
      <c r="AJ273" s="9"/>
      <c r="AK273" s="9"/>
      <c r="AL273" s="9"/>
      <c r="AM273" s="9"/>
      <c r="AN273" s="9"/>
      <c r="AO273" s="9"/>
      <c r="AP273" s="9"/>
      <c r="AQ273" s="9"/>
      <c r="AR273" s="10"/>
      <c r="AS273" s="11"/>
    </row>
    <row r="274" customFormat="false" ht="12"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9"/>
      <c r="AI274" s="9"/>
      <c r="AJ274" s="9"/>
      <c r="AK274" s="9"/>
      <c r="AL274" s="9"/>
      <c r="AM274" s="9"/>
      <c r="AN274" s="9"/>
      <c r="AO274" s="9"/>
      <c r="AP274" s="9"/>
      <c r="AQ274" s="9"/>
      <c r="AR274" s="10"/>
      <c r="AS274" s="11"/>
    </row>
    <row r="275" customFormat="false" ht="12"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9"/>
      <c r="AI275" s="9"/>
      <c r="AJ275" s="9"/>
      <c r="AK275" s="9"/>
      <c r="AL275" s="9"/>
      <c r="AM275" s="9"/>
      <c r="AN275" s="9"/>
      <c r="AO275" s="9"/>
      <c r="AP275" s="9"/>
      <c r="AQ275" s="9"/>
      <c r="AR275" s="10"/>
      <c r="AS275" s="11"/>
    </row>
    <row r="276" customFormat="false" ht="12"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9"/>
      <c r="AI276" s="9"/>
      <c r="AJ276" s="9"/>
      <c r="AK276" s="9"/>
      <c r="AL276" s="9"/>
      <c r="AM276" s="9"/>
      <c r="AN276" s="9"/>
      <c r="AO276" s="9"/>
      <c r="AP276" s="9"/>
      <c r="AQ276" s="9"/>
      <c r="AR276" s="10"/>
      <c r="AS276" s="11"/>
    </row>
    <row r="277" customFormat="false" ht="1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9"/>
      <c r="AI277" s="9"/>
      <c r="AJ277" s="9"/>
      <c r="AK277" s="9"/>
      <c r="AL277" s="9"/>
      <c r="AM277" s="9"/>
      <c r="AN277" s="9"/>
      <c r="AO277" s="9"/>
      <c r="AP277" s="9"/>
      <c r="AQ277" s="9"/>
      <c r="AR277" s="10"/>
      <c r="AS277" s="11"/>
    </row>
    <row r="278" customFormat="false" ht="12"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9"/>
      <c r="AI278" s="9"/>
      <c r="AJ278" s="9"/>
      <c r="AK278" s="9"/>
      <c r="AL278" s="9"/>
      <c r="AM278" s="9"/>
      <c r="AN278" s="9"/>
      <c r="AO278" s="9"/>
      <c r="AP278" s="9"/>
      <c r="AQ278" s="9"/>
      <c r="AR278" s="10"/>
      <c r="AS278" s="11"/>
    </row>
    <row r="279" customFormat="false" ht="12"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9"/>
      <c r="AI279" s="9"/>
      <c r="AJ279" s="9"/>
      <c r="AK279" s="9"/>
      <c r="AL279" s="9"/>
      <c r="AM279" s="9"/>
      <c r="AN279" s="9"/>
      <c r="AO279" s="9"/>
      <c r="AP279" s="9"/>
      <c r="AQ279" s="9"/>
      <c r="AR279" s="10"/>
      <c r="AS279" s="11"/>
    </row>
    <row r="280" customFormat="false" ht="12"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9"/>
      <c r="AI280" s="9"/>
      <c r="AJ280" s="9"/>
      <c r="AK280" s="9"/>
      <c r="AL280" s="9"/>
      <c r="AM280" s="9"/>
      <c r="AN280" s="9"/>
      <c r="AO280" s="9"/>
      <c r="AP280" s="9"/>
      <c r="AQ280" s="9"/>
      <c r="AR280" s="10"/>
      <c r="AS280" s="11"/>
    </row>
    <row r="281" customFormat="false" ht="12"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9"/>
      <c r="AI281" s="9"/>
      <c r="AJ281" s="9"/>
      <c r="AK281" s="9"/>
      <c r="AL281" s="9"/>
      <c r="AM281" s="9"/>
      <c r="AN281" s="9"/>
      <c r="AO281" s="9"/>
      <c r="AP281" s="9"/>
      <c r="AQ281" s="9"/>
      <c r="AR281" s="10"/>
      <c r="AS281" s="11"/>
    </row>
    <row r="282" customFormat="false" ht="12"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9"/>
      <c r="AI282" s="9"/>
      <c r="AJ282" s="9"/>
      <c r="AK282" s="9"/>
      <c r="AL282" s="9"/>
      <c r="AM282" s="9"/>
      <c r="AN282" s="9"/>
      <c r="AO282" s="9"/>
      <c r="AP282" s="9"/>
      <c r="AQ282" s="9"/>
      <c r="AR282" s="10"/>
      <c r="AS282" s="11"/>
    </row>
    <row r="283" customFormat="false" ht="12"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9"/>
      <c r="AI283" s="9"/>
      <c r="AJ283" s="9"/>
      <c r="AK283" s="9"/>
      <c r="AL283" s="9"/>
      <c r="AM283" s="9"/>
      <c r="AN283" s="9"/>
      <c r="AO283" s="9"/>
      <c r="AP283" s="9"/>
      <c r="AQ283" s="9"/>
      <c r="AR283" s="10"/>
      <c r="AS283" s="11"/>
    </row>
    <row r="284" customFormat="false" ht="12"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9"/>
      <c r="AI284" s="9"/>
      <c r="AJ284" s="9"/>
      <c r="AK284" s="9"/>
      <c r="AL284" s="9"/>
      <c r="AM284" s="9"/>
      <c r="AN284" s="9"/>
      <c r="AO284" s="9"/>
      <c r="AP284" s="9"/>
      <c r="AQ284" s="9"/>
      <c r="AR284" s="10"/>
      <c r="AS284" s="11"/>
    </row>
    <row r="285" customFormat="false" ht="12"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9"/>
      <c r="AI285" s="9"/>
      <c r="AJ285" s="9"/>
      <c r="AK285" s="9"/>
      <c r="AL285" s="9"/>
      <c r="AM285" s="9"/>
      <c r="AN285" s="9"/>
      <c r="AO285" s="9"/>
      <c r="AP285" s="9"/>
      <c r="AQ285" s="9"/>
      <c r="AR285" s="10"/>
      <c r="AS285" s="11"/>
    </row>
    <row r="286" customFormat="false" ht="12"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9"/>
      <c r="AI286" s="9"/>
      <c r="AJ286" s="9"/>
      <c r="AK286" s="9"/>
      <c r="AL286" s="9"/>
      <c r="AM286" s="9"/>
      <c r="AN286" s="9"/>
      <c r="AO286" s="9"/>
      <c r="AP286" s="9"/>
      <c r="AQ286" s="9"/>
      <c r="AR286" s="10"/>
      <c r="AS286" s="11"/>
    </row>
    <row r="287" customFormat="false" ht="12"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9"/>
      <c r="AI287" s="9"/>
      <c r="AJ287" s="9"/>
      <c r="AK287" s="9"/>
      <c r="AL287" s="9"/>
      <c r="AM287" s="9"/>
      <c r="AN287" s="9"/>
      <c r="AO287" s="9"/>
      <c r="AP287" s="9"/>
      <c r="AQ287" s="9"/>
      <c r="AR287" s="10"/>
      <c r="AS287" s="11"/>
    </row>
    <row r="288" customFormat="false" ht="12"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9"/>
      <c r="AI288" s="9"/>
      <c r="AJ288" s="9"/>
      <c r="AK288" s="9"/>
      <c r="AL288" s="9"/>
      <c r="AM288" s="9"/>
      <c r="AN288" s="9"/>
      <c r="AO288" s="9"/>
      <c r="AP288" s="9"/>
      <c r="AQ288" s="9"/>
      <c r="AR288" s="10"/>
      <c r="AS288" s="11"/>
    </row>
    <row r="289" customFormat="false" ht="12"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9"/>
      <c r="AI289" s="9"/>
      <c r="AJ289" s="9"/>
      <c r="AK289" s="9"/>
      <c r="AL289" s="9"/>
      <c r="AM289" s="9"/>
      <c r="AN289" s="9"/>
      <c r="AO289" s="9"/>
      <c r="AP289" s="9"/>
      <c r="AQ289" s="9"/>
      <c r="AR289" s="10"/>
      <c r="AS289" s="11"/>
    </row>
    <row r="290" customFormat="false" ht="12"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9"/>
      <c r="AI290" s="9"/>
      <c r="AJ290" s="9"/>
      <c r="AK290" s="9"/>
      <c r="AL290" s="9"/>
      <c r="AM290" s="9"/>
      <c r="AN290" s="9"/>
      <c r="AO290" s="9"/>
      <c r="AP290" s="9"/>
      <c r="AQ290" s="9"/>
      <c r="AR290" s="10"/>
      <c r="AS290" s="11"/>
    </row>
    <row r="291" customFormat="false" ht="12"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9"/>
      <c r="AI291" s="9"/>
      <c r="AJ291" s="9"/>
      <c r="AK291" s="9"/>
      <c r="AL291" s="9"/>
      <c r="AM291" s="9"/>
      <c r="AN291" s="9"/>
      <c r="AO291" s="9"/>
      <c r="AP291" s="9"/>
      <c r="AQ291" s="9"/>
      <c r="AR291" s="10"/>
      <c r="AS291" s="11"/>
    </row>
    <row r="292" customFormat="false" ht="12"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9"/>
      <c r="AI292" s="9"/>
      <c r="AJ292" s="9"/>
      <c r="AK292" s="9"/>
      <c r="AL292" s="9"/>
      <c r="AM292" s="9"/>
      <c r="AN292" s="9"/>
      <c r="AO292" s="9"/>
      <c r="AP292" s="9"/>
      <c r="AQ292" s="9"/>
      <c r="AR292" s="10"/>
      <c r="AS292" s="11"/>
    </row>
    <row r="293" customFormat="false" ht="12"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9"/>
      <c r="AI293" s="9"/>
      <c r="AJ293" s="9"/>
      <c r="AK293" s="9"/>
      <c r="AL293" s="9"/>
      <c r="AM293" s="9"/>
      <c r="AN293" s="9"/>
      <c r="AO293" s="9"/>
      <c r="AP293" s="9"/>
      <c r="AQ293" s="9"/>
      <c r="AR293" s="10"/>
      <c r="AS293" s="11"/>
    </row>
    <row r="294" customFormat="false" ht="12"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9"/>
      <c r="AI294" s="9"/>
      <c r="AJ294" s="9"/>
      <c r="AK294" s="9"/>
      <c r="AL294" s="9"/>
      <c r="AM294" s="9"/>
      <c r="AN294" s="9"/>
      <c r="AO294" s="9"/>
      <c r="AP294" s="9"/>
      <c r="AQ294" s="9"/>
      <c r="AR294" s="10"/>
      <c r="AS294" s="11"/>
    </row>
    <row r="295" customFormat="false" ht="1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9"/>
      <c r="AI295" s="9"/>
      <c r="AJ295" s="9"/>
      <c r="AK295" s="9"/>
      <c r="AL295" s="9"/>
      <c r="AM295" s="9"/>
      <c r="AN295" s="9"/>
      <c r="AO295" s="9"/>
      <c r="AP295" s="9"/>
      <c r="AQ295" s="9"/>
      <c r="AR295" s="10"/>
      <c r="AS295" s="11"/>
    </row>
    <row r="296" customFormat="false" ht="12"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9"/>
      <c r="AI296" s="9"/>
      <c r="AJ296" s="9"/>
      <c r="AK296" s="9"/>
      <c r="AL296" s="9"/>
      <c r="AM296" s="9"/>
      <c r="AN296" s="9"/>
      <c r="AO296" s="9"/>
      <c r="AP296" s="9"/>
      <c r="AQ296" s="9"/>
      <c r="AR296" s="10"/>
      <c r="AS296" s="11"/>
    </row>
    <row r="297" customFormat="false" ht="12"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9"/>
      <c r="AI297" s="9"/>
      <c r="AJ297" s="9"/>
      <c r="AK297" s="9"/>
      <c r="AL297" s="9"/>
      <c r="AM297" s="9"/>
      <c r="AN297" s="9"/>
      <c r="AO297" s="9"/>
      <c r="AP297" s="9"/>
      <c r="AQ297" s="9"/>
      <c r="AR297" s="10"/>
      <c r="AS297" s="11"/>
    </row>
    <row r="298" customFormat="false" ht="12"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9"/>
      <c r="AI298" s="9"/>
      <c r="AJ298" s="9"/>
      <c r="AK298" s="9"/>
      <c r="AL298" s="9"/>
      <c r="AM298" s="9"/>
      <c r="AN298" s="9"/>
      <c r="AO298" s="9"/>
      <c r="AP298" s="9"/>
      <c r="AQ298" s="9"/>
      <c r="AR298" s="10"/>
      <c r="AS298" s="11"/>
    </row>
    <row r="299" customFormat="false" ht="12"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9"/>
      <c r="AI299" s="9"/>
      <c r="AJ299" s="9"/>
      <c r="AK299" s="9"/>
      <c r="AL299" s="9"/>
      <c r="AM299" s="9"/>
      <c r="AN299" s="9"/>
      <c r="AO299" s="9"/>
      <c r="AP299" s="9"/>
      <c r="AQ299" s="9"/>
      <c r="AR299" s="10"/>
      <c r="AS299" s="11"/>
    </row>
    <row r="300" customFormat="false" ht="12"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9"/>
      <c r="AI300" s="9"/>
      <c r="AJ300" s="9"/>
      <c r="AK300" s="9"/>
      <c r="AL300" s="9"/>
      <c r="AM300" s="9"/>
      <c r="AN300" s="9"/>
      <c r="AO300" s="9"/>
      <c r="AP300" s="9"/>
      <c r="AQ300" s="9"/>
      <c r="AR300" s="10"/>
      <c r="AS300" s="11"/>
    </row>
    <row r="301" customFormat="false" ht="12"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9"/>
      <c r="AI301" s="9"/>
      <c r="AJ301" s="9"/>
      <c r="AK301" s="9"/>
      <c r="AL301" s="9"/>
      <c r="AM301" s="9"/>
      <c r="AN301" s="9"/>
      <c r="AO301" s="9"/>
      <c r="AP301" s="9"/>
      <c r="AQ301" s="9"/>
      <c r="AR301" s="10"/>
      <c r="AS301" s="11"/>
    </row>
    <row r="302" customFormat="false" ht="12"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9"/>
      <c r="AI302" s="9"/>
      <c r="AJ302" s="9"/>
      <c r="AK302" s="9"/>
      <c r="AL302" s="9"/>
      <c r="AM302" s="9"/>
      <c r="AN302" s="9"/>
      <c r="AO302" s="9"/>
      <c r="AP302" s="9"/>
      <c r="AQ302" s="9"/>
      <c r="AR302" s="10"/>
      <c r="AS302" s="11"/>
    </row>
    <row r="303" customFormat="false" ht="12"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9"/>
      <c r="AI303" s="9"/>
      <c r="AJ303" s="9"/>
      <c r="AK303" s="9"/>
      <c r="AL303" s="9"/>
      <c r="AM303" s="9"/>
      <c r="AN303" s="9"/>
      <c r="AO303" s="9"/>
      <c r="AP303" s="9"/>
      <c r="AQ303" s="9"/>
      <c r="AR303" s="10"/>
      <c r="AS303" s="11"/>
    </row>
    <row r="304" customFormat="false" ht="12"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9"/>
      <c r="AI304" s="9"/>
      <c r="AJ304" s="9"/>
      <c r="AK304" s="9"/>
      <c r="AL304" s="9"/>
      <c r="AM304" s="9"/>
      <c r="AN304" s="9"/>
      <c r="AO304" s="9"/>
      <c r="AP304" s="9"/>
      <c r="AQ304" s="9"/>
      <c r="AR304" s="10"/>
      <c r="AS304" s="11"/>
    </row>
    <row r="305" customFormat="false" ht="12"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9"/>
      <c r="AI305" s="9"/>
      <c r="AJ305" s="9"/>
      <c r="AK305" s="9"/>
      <c r="AL305" s="9"/>
      <c r="AM305" s="9"/>
      <c r="AN305" s="9"/>
      <c r="AO305" s="9"/>
      <c r="AP305" s="9"/>
      <c r="AQ305" s="9"/>
      <c r="AR305" s="10"/>
      <c r="AS305" s="11"/>
    </row>
    <row r="306" customFormat="false" ht="12"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9"/>
      <c r="AI306" s="9"/>
      <c r="AJ306" s="9"/>
      <c r="AK306" s="9"/>
      <c r="AL306" s="9"/>
      <c r="AM306" s="9"/>
      <c r="AN306" s="9"/>
      <c r="AO306" s="9"/>
      <c r="AP306" s="9"/>
      <c r="AQ306" s="9"/>
      <c r="AR306" s="10"/>
      <c r="AS306" s="11"/>
    </row>
    <row r="307" customFormat="false" ht="12"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9"/>
      <c r="AI307" s="9"/>
      <c r="AJ307" s="9"/>
      <c r="AK307" s="9"/>
      <c r="AL307" s="9"/>
      <c r="AM307" s="9"/>
      <c r="AN307" s="9"/>
      <c r="AO307" s="9"/>
      <c r="AP307" s="9"/>
      <c r="AQ307" s="9"/>
      <c r="AR307" s="10"/>
      <c r="AS307" s="11"/>
    </row>
    <row r="308" customFormat="false" ht="12"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9"/>
      <c r="AI308" s="9"/>
      <c r="AJ308" s="9"/>
      <c r="AK308" s="9"/>
      <c r="AL308" s="9"/>
      <c r="AM308" s="9"/>
      <c r="AN308" s="9"/>
      <c r="AO308" s="9"/>
      <c r="AP308" s="9"/>
      <c r="AQ308" s="9"/>
      <c r="AR308" s="10"/>
      <c r="AS308" s="11"/>
    </row>
    <row r="309" customFormat="false" ht="12"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9"/>
      <c r="AI309" s="9"/>
      <c r="AJ309" s="9"/>
      <c r="AK309" s="9"/>
      <c r="AL309" s="9"/>
      <c r="AM309" s="9"/>
      <c r="AN309" s="9"/>
      <c r="AO309" s="9"/>
      <c r="AP309" s="9"/>
      <c r="AQ309" s="9"/>
      <c r="AR309" s="10"/>
      <c r="AS309" s="11"/>
    </row>
    <row r="310" customFormat="false" ht="12"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9"/>
      <c r="AI310" s="9"/>
      <c r="AJ310" s="9"/>
      <c r="AK310" s="9"/>
      <c r="AL310" s="9"/>
      <c r="AM310" s="9"/>
      <c r="AN310" s="9"/>
      <c r="AO310" s="9"/>
      <c r="AP310" s="9"/>
      <c r="AQ310" s="9"/>
      <c r="AR310" s="10"/>
      <c r="AS310" s="11"/>
    </row>
    <row r="311" customFormat="false" ht="12"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9"/>
      <c r="AI311" s="9"/>
      <c r="AJ311" s="9"/>
      <c r="AK311" s="9"/>
      <c r="AL311" s="9"/>
      <c r="AM311" s="9"/>
      <c r="AN311" s="9"/>
      <c r="AO311" s="9"/>
      <c r="AP311" s="9"/>
      <c r="AQ311" s="9"/>
      <c r="AR311" s="10"/>
      <c r="AS311" s="11"/>
    </row>
    <row r="312" customFormat="false" ht="1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9"/>
      <c r="AI312" s="9"/>
      <c r="AJ312" s="9"/>
      <c r="AK312" s="9"/>
      <c r="AL312" s="9"/>
      <c r="AM312" s="9"/>
      <c r="AN312" s="9"/>
      <c r="AO312" s="9"/>
      <c r="AP312" s="9"/>
      <c r="AQ312" s="9"/>
      <c r="AR312" s="10"/>
      <c r="AS312" s="11"/>
    </row>
    <row r="313" customFormat="false" ht="12"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9"/>
      <c r="AI313" s="9"/>
      <c r="AJ313" s="9"/>
      <c r="AK313" s="9"/>
      <c r="AL313" s="9"/>
      <c r="AM313" s="9"/>
      <c r="AN313" s="9"/>
      <c r="AO313" s="9"/>
      <c r="AP313" s="9"/>
      <c r="AQ313" s="9"/>
      <c r="AR313" s="10"/>
      <c r="AS313" s="11"/>
    </row>
    <row r="314" customFormat="false" ht="12"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9"/>
      <c r="AI314" s="9"/>
      <c r="AJ314" s="9"/>
      <c r="AK314" s="9"/>
      <c r="AL314" s="9"/>
      <c r="AM314" s="9"/>
      <c r="AN314" s="9"/>
      <c r="AO314" s="9"/>
      <c r="AP314" s="9"/>
      <c r="AQ314" s="9"/>
      <c r="AR314" s="10"/>
      <c r="AS314" s="11"/>
    </row>
    <row r="315" customFormat="false" ht="12"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9"/>
      <c r="AI315" s="9"/>
      <c r="AJ315" s="9"/>
      <c r="AK315" s="9"/>
      <c r="AL315" s="9"/>
      <c r="AM315" s="9"/>
      <c r="AN315" s="9"/>
      <c r="AO315" s="9"/>
      <c r="AP315" s="9"/>
      <c r="AQ315" s="9"/>
      <c r="AR315" s="10"/>
      <c r="AS315" s="11"/>
    </row>
    <row r="316" customFormat="false" ht="12"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9"/>
      <c r="AI316" s="9"/>
      <c r="AJ316" s="9"/>
      <c r="AK316" s="9"/>
      <c r="AL316" s="9"/>
      <c r="AM316" s="9"/>
      <c r="AN316" s="9"/>
      <c r="AO316" s="9"/>
      <c r="AP316" s="9"/>
      <c r="AQ316" s="9"/>
      <c r="AR316" s="10"/>
      <c r="AS316" s="11"/>
    </row>
    <row r="317" customFormat="false" ht="12"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9"/>
      <c r="AI317" s="9"/>
      <c r="AJ317" s="9"/>
      <c r="AK317" s="9"/>
      <c r="AL317" s="9"/>
      <c r="AM317" s="9"/>
      <c r="AN317" s="9"/>
      <c r="AO317" s="9"/>
      <c r="AP317" s="9"/>
      <c r="AQ317" s="9"/>
      <c r="AR317" s="10"/>
      <c r="AS317" s="11"/>
    </row>
    <row r="318" customFormat="false" ht="1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9"/>
      <c r="AI318" s="9"/>
      <c r="AJ318" s="9"/>
      <c r="AK318" s="9"/>
      <c r="AL318" s="9"/>
      <c r="AM318" s="9"/>
      <c r="AN318" s="9"/>
      <c r="AO318" s="9"/>
      <c r="AP318" s="9"/>
      <c r="AQ318" s="9"/>
      <c r="AR318" s="10"/>
      <c r="AS318" s="11"/>
    </row>
    <row r="319" customFormat="false" ht="12"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9"/>
      <c r="AI319" s="9"/>
      <c r="AJ319" s="9"/>
      <c r="AK319" s="9"/>
      <c r="AL319" s="9"/>
      <c r="AM319" s="9"/>
      <c r="AN319" s="9"/>
      <c r="AO319" s="9"/>
      <c r="AP319" s="9"/>
      <c r="AQ319" s="9"/>
      <c r="AR319" s="10"/>
      <c r="AS319" s="11"/>
    </row>
    <row r="320" customFormat="false" ht="12"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9"/>
      <c r="AI320" s="9"/>
      <c r="AJ320" s="9"/>
      <c r="AK320" s="9"/>
      <c r="AL320" s="9"/>
      <c r="AM320" s="9"/>
      <c r="AN320" s="9"/>
      <c r="AO320" s="9"/>
      <c r="AP320" s="9"/>
      <c r="AQ320" s="9"/>
      <c r="AR320" s="10"/>
      <c r="AS320" s="11"/>
    </row>
    <row r="321" customFormat="false" ht="12"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9"/>
      <c r="AI321" s="9"/>
      <c r="AJ321" s="9"/>
      <c r="AK321" s="9"/>
      <c r="AL321" s="9"/>
      <c r="AM321" s="9"/>
      <c r="AN321" s="9"/>
      <c r="AO321" s="9"/>
      <c r="AP321" s="9"/>
      <c r="AQ321" s="9"/>
      <c r="AR321" s="10"/>
      <c r="AS321" s="11"/>
    </row>
    <row r="322" customFormat="false" ht="12"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9"/>
      <c r="AI322" s="9"/>
      <c r="AJ322" s="9"/>
      <c r="AK322" s="9"/>
      <c r="AL322" s="9"/>
      <c r="AM322" s="9"/>
      <c r="AN322" s="9"/>
      <c r="AO322" s="9"/>
      <c r="AP322" s="9"/>
      <c r="AQ322" s="9"/>
      <c r="AR322" s="10"/>
      <c r="AS322" s="11"/>
    </row>
    <row r="323" customFormat="false" ht="12"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9"/>
      <c r="AI323" s="9"/>
      <c r="AJ323" s="9"/>
      <c r="AK323" s="9"/>
      <c r="AL323" s="9"/>
      <c r="AM323" s="9"/>
      <c r="AN323" s="9"/>
      <c r="AO323" s="9"/>
      <c r="AP323" s="9"/>
      <c r="AQ323" s="9"/>
      <c r="AR323" s="10"/>
      <c r="AS323" s="11"/>
    </row>
    <row r="324" customFormat="false" ht="12"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9"/>
      <c r="AI324" s="9"/>
      <c r="AJ324" s="9"/>
      <c r="AK324" s="9"/>
      <c r="AL324" s="9"/>
      <c r="AM324" s="9"/>
      <c r="AN324" s="9"/>
      <c r="AO324" s="9"/>
      <c r="AP324" s="9"/>
      <c r="AQ324" s="9"/>
      <c r="AR324" s="10"/>
      <c r="AS324" s="11"/>
    </row>
    <row r="325" customFormat="false" ht="12"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9"/>
      <c r="AI325" s="9"/>
      <c r="AJ325" s="9"/>
      <c r="AK325" s="9"/>
      <c r="AL325" s="9"/>
      <c r="AM325" s="9"/>
      <c r="AN325" s="9"/>
      <c r="AO325" s="9"/>
      <c r="AP325" s="9"/>
      <c r="AQ325" s="9"/>
      <c r="AR325" s="10"/>
      <c r="AS325" s="11"/>
    </row>
    <row r="326" customFormat="false" ht="12"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9"/>
      <c r="AI326" s="9"/>
      <c r="AJ326" s="9"/>
      <c r="AK326" s="9"/>
      <c r="AL326" s="9"/>
      <c r="AM326" s="9"/>
      <c r="AN326" s="9"/>
      <c r="AO326" s="9"/>
      <c r="AP326" s="9"/>
      <c r="AQ326" s="9"/>
      <c r="AR326" s="10"/>
      <c r="AS326" s="11"/>
    </row>
    <row r="327" customFormat="false" ht="12"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9"/>
      <c r="AI327" s="9"/>
      <c r="AJ327" s="9"/>
      <c r="AK327" s="9"/>
      <c r="AL327" s="9"/>
      <c r="AM327" s="9"/>
      <c r="AN327" s="9"/>
      <c r="AO327" s="9"/>
      <c r="AP327" s="9"/>
      <c r="AQ327" s="9"/>
      <c r="AR327" s="10"/>
      <c r="AS327" s="11"/>
    </row>
    <row r="328" customFormat="false" ht="12"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9"/>
      <c r="AI328" s="9"/>
      <c r="AJ328" s="9"/>
      <c r="AK328" s="9"/>
      <c r="AL328" s="9"/>
      <c r="AM328" s="9"/>
      <c r="AN328" s="9"/>
      <c r="AO328" s="9"/>
      <c r="AP328" s="9"/>
      <c r="AQ328" s="9"/>
      <c r="AR328" s="10"/>
      <c r="AS328" s="11"/>
    </row>
    <row r="329" customFormat="false" ht="12"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9"/>
      <c r="AI329" s="9"/>
      <c r="AJ329" s="9"/>
      <c r="AK329" s="9"/>
      <c r="AL329" s="9"/>
      <c r="AM329" s="9"/>
      <c r="AN329" s="9"/>
      <c r="AO329" s="9"/>
      <c r="AP329" s="9"/>
      <c r="AQ329" s="9"/>
      <c r="AR329" s="10"/>
      <c r="AS329" s="11"/>
    </row>
    <row r="330" customFormat="false" ht="12"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9"/>
      <c r="AI330" s="9"/>
      <c r="AJ330" s="9"/>
      <c r="AK330" s="9"/>
      <c r="AL330" s="9"/>
      <c r="AM330" s="9"/>
      <c r="AN330" s="9"/>
      <c r="AO330" s="9"/>
      <c r="AP330" s="9"/>
      <c r="AQ330" s="9"/>
      <c r="AR330" s="10"/>
      <c r="AS330" s="11"/>
    </row>
    <row r="331" customFormat="false" ht="12"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9"/>
      <c r="AI331" s="9"/>
      <c r="AJ331" s="9"/>
      <c r="AK331" s="9"/>
      <c r="AL331" s="9"/>
      <c r="AM331" s="9"/>
      <c r="AN331" s="9"/>
      <c r="AO331" s="9"/>
      <c r="AP331" s="9"/>
      <c r="AQ331" s="9"/>
      <c r="AR331" s="10"/>
      <c r="AS331" s="11"/>
    </row>
    <row r="332" customFormat="false" ht="12"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9"/>
      <c r="AI332" s="9"/>
      <c r="AJ332" s="9"/>
      <c r="AK332" s="9"/>
      <c r="AL332" s="9"/>
      <c r="AM332" s="9"/>
      <c r="AN332" s="9"/>
      <c r="AO332" s="9"/>
      <c r="AP332" s="9"/>
      <c r="AQ332" s="9"/>
      <c r="AR332" s="10"/>
      <c r="AS332" s="11"/>
    </row>
    <row r="333" customFormat="false" ht="12"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9"/>
      <c r="AI333" s="9"/>
      <c r="AJ333" s="9"/>
      <c r="AK333" s="9"/>
      <c r="AL333" s="9"/>
      <c r="AM333" s="9"/>
      <c r="AN333" s="9"/>
      <c r="AO333" s="9"/>
      <c r="AP333" s="9"/>
      <c r="AQ333" s="9"/>
      <c r="AR333" s="10"/>
      <c r="AS333" s="11"/>
    </row>
    <row r="334" customFormat="false" ht="12"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9"/>
      <c r="AI334" s="9"/>
      <c r="AJ334" s="9"/>
      <c r="AK334" s="9"/>
      <c r="AL334" s="9"/>
      <c r="AM334" s="9"/>
      <c r="AN334" s="9"/>
      <c r="AO334" s="9"/>
      <c r="AP334" s="9"/>
      <c r="AQ334" s="9"/>
      <c r="AR334" s="10"/>
      <c r="AS334" s="11"/>
    </row>
    <row r="335" customFormat="false" ht="12"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9"/>
      <c r="AI335" s="9"/>
      <c r="AJ335" s="9"/>
      <c r="AK335" s="9"/>
      <c r="AL335" s="9"/>
      <c r="AM335" s="9"/>
      <c r="AN335" s="9"/>
      <c r="AO335" s="9"/>
      <c r="AP335" s="9"/>
      <c r="AQ335" s="9"/>
      <c r="AR335" s="10"/>
      <c r="AS335" s="11"/>
    </row>
    <row r="336" customFormat="false" ht="12"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9"/>
      <c r="AI336" s="9"/>
      <c r="AJ336" s="9"/>
      <c r="AK336" s="9"/>
      <c r="AL336" s="9"/>
      <c r="AM336" s="9"/>
      <c r="AN336" s="9"/>
      <c r="AO336" s="9"/>
      <c r="AP336" s="9"/>
      <c r="AQ336" s="9"/>
      <c r="AR336" s="10"/>
      <c r="AS336" s="11"/>
    </row>
    <row r="337" customFormat="false" ht="12"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9"/>
      <c r="AI337" s="9"/>
      <c r="AJ337" s="9"/>
      <c r="AK337" s="9"/>
      <c r="AL337" s="9"/>
      <c r="AM337" s="9"/>
      <c r="AN337" s="9"/>
      <c r="AO337" s="9"/>
      <c r="AP337" s="9"/>
      <c r="AQ337" s="9"/>
      <c r="AR337" s="10"/>
      <c r="AS337" s="11"/>
    </row>
    <row r="338" customFormat="false" ht="12"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9"/>
      <c r="AI338" s="9"/>
      <c r="AJ338" s="9"/>
      <c r="AK338" s="9"/>
      <c r="AL338" s="9"/>
      <c r="AM338" s="9"/>
      <c r="AN338" s="9"/>
      <c r="AO338" s="9"/>
      <c r="AP338" s="9"/>
      <c r="AQ338" s="9"/>
      <c r="AR338" s="10"/>
      <c r="AS338" s="11"/>
    </row>
    <row r="339" customFormat="false" ht="12"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9"/>
      <c r="AI339" s="9"/>
      <c r="AJ339" s="9"/>
      <c r="AK339" s="9"/>
      <c r="AL339" s="9"/>
      <c r="AM339" s="9"/>
      <c r="AN339" s="9"/>
      <c r="AO339" s="9"/>
      <c r="AP339" s="9"/>
      <c r="AQ339" s="9"/>
      <c r="AR339" s="10"/>
      <c r="AS339" s="11"/>
    </row>
    <row r="340" customFormat="false" ht="12"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9"/>
      <c r="AI340" s="9"/>
      <c r="AJ340" s="9"/>
      <c r="AK340" s="9"/>
      <c r="AL340" s="9"/>
      <c r="AM340" s="9"/>
      <c r="AN340" s="9"/>
      <c r="AO340" s="9"/>
      <c r="AP340" s="9"/>
      <c r="AQ340" s="9"/>
      <c r="AR340" s="10"/>
      <c r="AS340" s="11"/>
    </row>
    <row r="341" customFormat="false" ht="1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9"/>
      <c r="AI341" s="9"/>
      <c r="AJ341" s="9"/>
      <c r="AK341" s="9"/>
      <c r="AL341" s="9"/>
      <c r="AM341" s="9"/>
      <c r="AN341" s="9"/>
      <c r="AO341" s="9"/>
      <c r="AP341" s="9"/>
      <c r="AQ341" s="9"/>
      <c r="AR341" s="10"/>
      <c r="AS341" s="11"/>
    </row>
    <row r="342" customFormat="false" ht="12"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9"/>
      <c r="AI342" s="9"/>
      <c r="AJ342" s="9"/>
      <c r="AK342" s="9"/>
      <c r="AL342" s="9"/>
      <c r="AM342" s="9"/>
      <c r="AN342" s="9"/>
      <c r="AO342" s="9"/>
      <c r="AP342" s="9"/>
      <c r="AQ342" s="9"/>
      <c r="AR342" s="10"/>
      <c r="AS342" s="11"/>
    </row>
    <row r="343" customFormat="false" ht="12"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9"/>
      <c r="AI343" s="9"/>
      <c r="AJ343" s="9"/>
      <c r="AK343" s="9"/>
      <c r="AL343" s="9"/>
      <c r="AM343" s="9"/>
      <c r="AN343" s="9"/>
      <c r="AO343" s="9"/>
      <c r="AP343" s="9"/>
      <c r="AQ343" s="9"/>
      <c r="AR343" s="10"/>
      <c r="AS343" s="11"/>
    </row>
    <row r="344" customFormat="false" ht="12"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9"/>
      <c r="AI344" s="9"/>
      <c r="AJ344" s="9"/>
      <c r="AK344" s="9"/>
      <c r="AL344" s="9"/>
      <c r="AM344" s="9"/>
      <c r="AN344" s="9"/>
      <c r="AO344" s="9"/>
      <c r="AP344" s="9"/>
      <c r="AQ344" s="9"/>
      <c r="AR344" s="10"/>
      <c r="AS344" s="11"/>
    </row>
    <row r="345" customFormat="false" ht="12"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9"/>
      <c r="AI345" s="9"/>
      <c r="AJ345" s="9"/>
      <c r="AK345" s="9"/>
      <c r="AL345" s="9"/>
      <c r="AM345" s="9"/>
      <c r="AN345" s="9"/>
      <c r="AO345" s="9"/>
      <c r="AP345" s="9"/>
      <c r="AQ345" s="9"/>
      <c r="AR345" s="10"/>
      <c r="AS345" s="11"/>
    </row>
    <row r="346" customFormat="false" ht="12"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9"/>
      <c r="AI346" s="9"/>
      <c r="AJ346" s="9"/>
      <c r="AK346" s="9"/>
      <c r="AL346" s="9"/>
      <c r="AM346" s="9"/>
      <c r="AN346" s="9"/>
      <c r="AO346" s="9"/>
      <c r="AP346" s="9"/>
      <c r="AQ346" s="9"/>
      <c r="AR346" s="10"/>
      <c r="AS346" s="11"/>
    </row>
    <row r="347" customFormat="false" ht="12"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9"/>
      <c r="AI347" s="9"/>
      <c r="AJ347" s="9"/>
      <c r="AK347" s="9"/>
      <c r="AL347" s="9"/>
      <c r="AM347" s="9"/>
      <c r="AN347" s="9"/>
      <c r="AO347" s="9"/>
      <c r="AP347" s="9"/>
      <c r="AQ347" s="9"/>
      <c r="AR347" s="10"/>
      <c r="AS347" s="11"/>
    </row>
    <row r="348" customFormat="false" ht="12"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9"/>
      <c r="AI348" s="9"/>
      <c r="AJ348" s="9"/>
      <c r="AK348" s="9"/>
      <c r="AL348" s="9"/>
      <c r="AM348" s="9"/>
      <c r="AN348" s="9"/>
      <c r="AO348" s="9"/>
      <c r="AP348" s="9"/>
      <c r="AQ348" s="9"/>
      <c r="AR348" s="10"/>
      <c r="AS348" s="11"/>
    </row>
    <row r="349" customFormat="false" ht="12"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9"/>
      <c r="AI349" s="9"/>
      <c r="AJ349" s="9"/>
      <c r="AK349" s="9"/>
      <c r="AL349" s="9"/>
      <c r="AM349" s="9"/>
      <c r="AN349" s="9"/>
      <c r="AO349" s="9"/>
      <c r="AP349" s="9"/>
      <c r="AQ349" s="9"/>
      <c r="AR349" s="10"/>
      <c r="AS349" s="11"/>
    </row>
    <row r="350" customFormat="false" ht="12"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9"/>
      <c r="AI350" s="9"/>
      <c r="AJ350" s="9"/>
      <c r="AK350" s="9"/>
      <c r="AL350" s="9"/>
      <c r="AM350" s="9"/>
      <c r="AN350" s="9"/>
      <c r="AO350" s="9"/>
      <c r="AP350" s="9"/>
      <c r="AQ350" s="9"/>
      <c r="AR350" s="10"/>
      <c r="AS350" s="11"/>
    </row>
    <row r="351" customFormat="false" ht="12"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9"/>
      <c r="AI351" s="9"/>
      <c r="AJ351" s="9"/>
      <c r="AK351" s="9"/>
      <c r="AL351" s="9"/>
      <c r="AM351" s="9"/>
      <c r="AN351" s="9"/>
      <c r="AO351" s="9"/>
      <c r="AP351" s="9"/>
      <c r="AQ351" s="9"/>
      <c r="AR351" s="10"/>
      <c r="AS351" s="11"/>
    </row>
    <row r="352" customFormat="false" ht="12"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9"/>
      <c r="AI352" s="9"/>
      <c r="AJ352" s="9"/>
      <c r="AK352" s="9"/>
      <c r="AL352" s="9"/>
      <c r="AM352" s="9"/>
      <c r="AN352" s="9"/>
      <c r="AO352" s="9"/>
      <c r="AP352" s="9"/>
      <c r="AQ352" s="9"/>
      <c r="AR352" s="10"/>
      <c r="AS352" s="11"/>
    </row>
    <row r="353" customFormat="false" ht="12"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9"/>
      <c r="AI353" s="9"/>
      <c r="AJ353" s="9"/>
      <c r="AK353" s="9"/>
      <c r="AL353" s="9"/>
      <c r="AM353" s="9"/>
      <c r="AN353" s="9"/>
      <c r="AO353" s="9"/>
      <c r="AP353" s="9"/>
      <c r="AQ353" s="9"/>
      <c r="AR353" s="10"/>
      <c r="AS353" s="11"/>
    </row>
    <row r="354" customFormat="false" ht="12"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9"/>
      <c r="AI354" s="9"/>
      <c r="AJ354" s="9"/>
      <c r="AK354" s="9"/>
      <c r="AL354" s="9"/>
      <c r="AM354" s="9"/>
      <c r="AN354" s="9"/>
      <c r="AO354" s="9"/>
      <c r="AP354" s="9"/>
      <c r="AQ354" s="9"/>
      <c r="AR354" s="10"/>
      <c r="AS354" s="11"/>
    </row>
    <row r="355" customFormat="false" ht="12"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9"/>
      <c r="AI355" s="9"/>
      <c r="AJ355" s="9"/>
      <c r="AK355" s="9"/>
      <c r="AL355" s="9"/>
      <c r="AM355" s="9"/>
      <c r="AN355" s="9"/>
      <c r="AO355" s="9"/>
      <c r="AP355" s="9"/>
      <c r="AQ355" s="9"/>
      <c r="AR355" s="10"/>
      <c r="AS355" s="11"/>
    </row>
    <row r="356" customFormat="false" ht="12"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9"/>
      <c r="AI356" s="9"/>
      <c r="AJ356" s="9"/>
      <c r="AK356" s="9"/>
      <c r="AL356" s="9"/>
      <c r="AM356" s="9"/>
      <c r="AN356" s="9"/>
      <c r="AO356" s="9"/>
      <c r="AP356" s="9"/>
      <c r="AQ356" s="9"/>
      <c r="AR356" s="10"/>
      <c r="AS356" s="11"/>
    </row>
    <row r="357" customFormat="false" ht="12"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9"/>
      <c r="AI357" s="9"/>
      <c r="AJ357" s="9"/>
      <c r="AK357" s="9"/>
      <c r="AL357" s="9"/>
      <c r="AM357" s="9"/>
      <c r="AN357" s="9"/>
      <c r="AO357" s="9"/>
      <c r="AP357" s="9"/>
      <c r="AQ357" s="9"/>
      <c r="AR357" s="10"/>
      <c r="AS357" s="11"/>
    </row>
    <row r="358" customFormat="false" ht="12"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9"/>
      <c r="AI358" s="9"/>
      <c r="AJ358" s="9"/>
      <c r="AK358" s="9"/>
      <c r="AL358" s="9"/>
      <c r="AM358" s="9"/>
      <c r="AN358" s="9"/>
      <c r="AO358" s="9"/>
      <c r="AP358" s="9"/>
      <c r="AQ358" s="9"/>
      <c r="AR358" s="10"/>
      <c r="AS358" s="11"/>
    </row>
    <row r="359" customFormat="false" ht="12"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9"/>
      <c r="AI359" s="9"/>
      <c r="AJ359" s="9"/>
      <c r="AK359" s="9"/>
      <c r="AL359" s="9"/>
      <c r="AM359" s="9"/>
      <c r="AN359" s="9"/>
      <c r="AO359" s="9"/>
      <c r="AP359" s="9"/>
      <c r="AQ359" s="9"/>
      <c r="AR359" s="10"/>
      <c r="AS359" s="11"/>
    </row>
    <row r="360" customFormat="false" ht="12"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9"/>
      <c r="AI360" s="9"/>
      <c r="AJ360" s="9"/>
      <c r="AK360" s="9"/>
      <c r="AL360" s="9"/>
      <c r="AM360" s="9"/>
      <c r="AN360" s="9"/>
      <c r="AO360" s="9"/>
      <c r="AP360" s="9"/>
      <c r="AQ360" s="9"/>
      <c r="AR360" s="10"/>
      <c r="AS360" s="11"/>
    </row>
    <row r="361" customFormat="false" ht="12"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9"/>
      <c r="AI361" s="9"/>
      <c r="AJ361" s="9"/>
      <c r="AK361" s="9"/>
      <c r="AL361" s="9"/>
      <c r="AM361" s="9"/>
      <c r="AN361" s="9"/>
      <c r="AO361" s="9"/>
      <c r="AP361" s="9"/>
      <c r="AQ361" s="9"/>
      <c r="AR361" s="10"/>
      <c r="AS361" s="11"/>
    </row>
    <row r="362" customFormat="false" ht="12"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9"/>
      <c r="AI362" s="9"/>
      <c r="AJ362" s="9"/>
      <c r="AK362" s="9"/>
      <c r="AL362" s="9"/>
      <c r="AM362" s="9"/>
      <c r="AN362" s="9"/>
      <c r="AO362" s="9"/>
      <c r="AP362" s="9"/>
      <c r="AQ362" s="9"/>
      <c r="AR362" s="10"/>
      <c r="AS362" s="11"/>
    </row>
    <row r="363" customFormat="false" ht="12"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9"/>
      <c r="AI363" s="9"/>
      <c r="AJ363" s="9"/>
      <c r="AK363" s="9"/>
      <c r="AL363" s="9"/>
      <c r="AM363" s="9"/>
      <c r="AN363" s="9"/>
      <c r="AO363" s="9"/>
      <c r="AP363" s="9"/>
      <c r="AQ363" s="9"/>
      <c r="AR363" s="10"/>
      <c r="AS363" s="11"/>
    </row>
    <row r="364" customFormat="false" ht="12"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9"/>
      <c r="AI364" s="9"/>
      <c r="AJ364" s="9"/>
      <c r="AK364" s="9"/>
      <c r="AL364" s="9"/>
      <c r="AM364" s="9"/>
      <c r="AN364" s="9"/>
      <c r="AO364" s="9"/>
      <c r="AP364" s="9"/>
      <c r="AQ364" s="9"/>
      <c r="AR364" s="10"/>
      <c r="AS364" s="11"/>
    </row>
    <row r="365" customFormat="false" ht="12"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9"/>
      <c r="AI365" s="9"/>
      <c r="AJ365" s="9"/>
      <c r="AK365" s="9"/>
      <c r="AL365" s="9"/>
      <c r="AM365" s="9"/>
      <c r="AN365" s="9"/>
      <c r="AO365" s="9"/>
      <c r="AP365" s="9"/>
      <c r="AQ365" s="9"/>
      <c r="AR365" s="10"/>
      <c r="AS365" s="11"/>
    </row>
    <row r="366" customFormat="false" ht="12"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9"/>
      <c r="AI366" s="9"/>
      <c r="AJ366" s="9"/>
      <c r="AK366" s="9"/>
      <c r="AL366" s="9"/>
      <c r="AM366" s="9"/>
      <c r="AN366" s="9"/>
      <c r="AO366" s="9"/>
      <c r="AP366" s="9"/>
      <c r="AQ366" s="9"/>
      <c r="AR366" s="10"/>
      <c r="AS366" s="11"/>
    </row>
    <row r="367" customFormat="false" ht="12"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9"/>
      <c r="AI367" s="9"/>
      <c r="AJ367" s="9"/>
      <c r="AK367" s="9"/>
      <c r="AL367" s="9"/>
      <c r="AM367" s="9"/>
      <c r="AN367" s="9"/>
      <c r="AO367" s="9"/>
      <c r="AP367" s="9"/>
      <c r="AQ367" s="9"/>
      <c r="AR367" s="10"/>
      <c r="AS367" s="11"/>
    </row>
    <row r="368" customFormat="false" ht="12"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9"/>
      <c r="AI368" s="9"/>
      <c r="AJ368" s="9"/>
      <c r="AK368" s="9"/>
      <c r="AL368" s="9"/>
      <c r="AM368" s="9"/>
      <c r="AN368" s="9"/>
      <c r="AO368" s="9"/>
      <c r="AP368" s="9"/>
      <c r="AQ368" s="9"/>
      <c r="AR368" s="10"/>
      <c r="AS368" s="11"/>
    </row>
    <row r="369" customFormat="false" ht="12"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9"/>
      <c r="AI369" s="9"/>
      <c r="AJ369" s="9"/>
      <c r="AK369" s="9"/>
      <c r="AL369" s="9"/>
      <c r="AM369" s="9"/>
      <c r="AN369" s="9"/>
      <c r="AO369" s="9"/>
      <c r="AP369" s="9"/>
      <c r="AQ369" s="9"/>
      <c r="AR369" s="10"/>
      <c r="AS369" s="11"/>
    </row>
    <row r="370" customFormat="false" ht="12"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9"/>
      <c r="AI370" s="9"/>
      <c r="AJ370" s="9"/>
      <c r="AK370" s="9"/>
      <c r="AL370" s="9"/>
      <c r="AM370" s="9"/>
      <c r="AN370" s="9"/>
      <c r="AO370" s="9"/>
      <c r="AP370" s="9"/>
      <c r="AQ370" s="9"/>
      <c r="AR370" s="10"/>
      <c r="AS370" s="11"/>
    </row>
    <row r="371" customFormat="false" ht="12"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9"/>
      <c r="AI371" s="9"/>
      <c r="AJ371" s="9"/>
      <c r="AK371" s="9"/>
      <c r="AL371" s="9"/>
      <c r="AM371" s="9"/>
      <c r="AN371" s="9"/>
      <c r="AO371" s="9"/>
      <c r="AP371" s="9"/>
      <c r="AQ371" s="9"/>
      <c r="AR371" s="10"/>
      <c r="AS371" s="11"/>
    </row>
    <row r="372" customFormat="false" ht="12"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9"/>
      <c r="AI372" s="9"/>
      <c r="AJ372" s="9"/>
      <c r="AK372" s="9"/>
      <c r="AL372" s="9"/>
      <c r="AM372" s="9"/>
      <c r="AN372" s="9"/>
      <c r="AO372" s="9"/>
      <c r="AP372" s="9"/>
      <c r="AQ372" s="9"/>
      <c r="AR372" s="10"/>
      <c r="AS372" s="11"/>
    </row>
    <row r="373" customFormat="false" ht="1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9"/>
      <c r="AI373" s="9"/>
      <c r="AJ373" s="9"/>
      <c r="AK373" s="9"/>
      <c r="AL373" s="9"/>
      <c r="AM373" s="9"/>
      <c r="AN373" s="9"/>
      <c r="AO373" s="9"/>
      <c r="AP373" s="9"/>
      <c r="AQ373" s="9"/>
      <c r="AR373" s="10"/>
      <c r="AS373" s="11"/>
    </row>
    <row r="374" customFormat="false" ht="12"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9"/>
      <c r="AI374" s="9"/>
      <c r="AJ374" s="9"/>
      <c r="AK374" s="9"/>
      <c r="AL374" s="9"/>
      <c r="AM374" s="9"/>
      <c r="AN374" s="9"/>
      <c r="AO374" s="9"/>
      <c r="AP374" s="9"/>
      <c r="AQ374" s="9"/>
      <c r="AR374" s="10"/>
      <c r="AS374" s="11"/>
    </row>
    <row r="375" customFormat="false" ht="12"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9"/>
      <c r="AI375" s="9"/>
      <c r="AJ375" s="9"/>
      <c r="AK375" s="9"/>
      <c r="AL375" s="9"/>
      <c r="AM375" s="9"/>
      <c r="AN375" s="9"/>
      <c r="AO375" s="9"/>
      <c r="AP375" s="9"/>
      <c r="AQ375" s="9"/>
      <c r="AR375" s="10"/>
      <c r="AS375" s="11"/>
    </row>
    <row r="376" customFormat="false" ht="12"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9"/>
      <c r="AI376" s="9"/>
      <c r="AJ376" s="9"/>
      <c r="AK376" s="9"/>
      <c r="AL376" s="9"/>
      <c r="AM376" s="9"/>
      <c r="AN376" s="9"/>
      <c r="AO376" s="9"/>
      <c r="AP376" s="9"/>
      <c r="AQ376" s="9"/>
      <c r="AR376" s="10"/>
      <c r="AS376" s="11"/>
    </row>
    <row r="377" customFormat="false" ht="12"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9"/>
      <c r="AI377" s="9"/>
      <c r="AJ377" s="9"/>
      <c r="AK377" s="9"/>
      <c r="AL377" s="9"/>
      <c r="AM377" s="9"/>
      <c r="AN377" s="9"/>
      <c r="AO377" s="9"/>
      <c r="AP377" s="9"/>
      <c r="AQ377" s="9"/>
      <c r="AR377" s="10"/>
      <c r="AS377" s="11"/>
    </row>
    <row r="378" customFormat="false" ht="12"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9"/>
      <c r="AI378" s="9"/>
      <c r="AJ378" s="9"/>
      <c r="AK378" s="9"/>
      <c r="AL378" s="9"/>
      <c r="AM378" s="9"/>
      <c r="AN378" s="9"/>
      <c r="AO378" s="9"/>
      <c r="AP378" s="9"/>
      <c r="AQ378" s="9"/>
      <c r="AR378" s="10"/>
      <c r="AS378" s="11"/>
    </row>
    <row r="379" customFormat="false" ht="12"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9"/>
      <c r="AI379" s="9"/>
      <c r="AJ379" s="9"/>
      <c r="AK379" s="9"/>
      <c r="AL379" s="9"/>
      <c r="AM379" s="9"/>
      <c r="AN379" s="9"/>
      <c r="AO379" s="9"/>
      <c r="AP379" s="9"/>
      <c r="AQ379" s="9"/>
      <c r="AR379" s="10"/>
      <c r="AS379" s="11"/>
    </row>
    <row r="380" customFormat="false" ht="12"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9"/>
      <c r="AI380" s="9"/>
      <c r="AJ380" s="9"/>
      <c r="AK380" s="9"/>
      <c r="AL380" s="9"/>
      <c r="AM380" s="9"/>
      <c r="AN380" s="9"/>
      <c r="AO380" s="9"/>
      <c r="AP380" s="9"/>
      <c r="AQ380" s="9"/>
      <c r="AR380" s="10"/>
      <c r="AS380" s="11"/>
    </row>
    <row r="381" customFormat="false" ht="1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9"/>
      <c r="AI381" s="9"/>
      <c r="AJ381" s="9"/>
      <c r="AK381" s="9"/>
      <c r="AL381" s="9"/>
      <c r="AM381" s="9"/>
      <c r="AN381" s="9"/>
      <c r="AO381" s="9"/>
      <c r="AP381" s="9"/>
      <c r="AQ381" s="9"/>
      <c r="AR381" s="10"/>
      <c r="AS381" s="11"/>
    </row>
    <row r="382" customFormat="false" ht="12"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9"/>
      <c r="AI382" s="9"/>
      <c r="AJ382" s="9"/>
      <c r="AK382" s="9"/>
      <c r="AL382" s="9"/>
      <c r="AM382" s="9"/>
      <c r="AN382" s="9"/>
      <c r="AO382" s="9"/>
      <c r="AP382" s="9"/>
      <c r="AQ382" s="9"/>
      <c r="AR382" s="10"/>
      <c r="AS382" s="11"/>
    </row>
    <row r="383" customFormat="false" ht="12"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9"/>
      <c r="AI383" s="9"/>
      <c r="AJ383" s="9"/>
      <c r="AK383" s="9"/>
      <c r="AL383" s="9"/>
      <c r="AM383" s="9"/>
      <c r="AN383" s="9"/>
      <c r="AO383" s="9"/>
      <c r="AP383" s="9"/>
      <c r="AQ383" s="9"/>
      <c r="AR383" s="10"/>
      <c r="AS383" s="11"/>
    </row>
    <row r="384" customFormat="false" ht="12"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9"/>
      <c r="AI384" s="9"/>
      <c r="AJ384" s="9"/>
      <c r="AK384" s="9"/>
      <c r="AL384" s="9"/>
      <c r="AM384" s="9"/>
      <c r="AN384" s="9"/>
      <c r="AO384" s="9"/>
      <c r="AP384" s="9"/>
      <c r="AQ384" s="9"/>
      <c r="AR384" s="10"/>
      <c r="AS384" s="11"/>
    </row>
    <row r="385" customFormat="false" ht="12"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9"/>
      <c r="AI385" s="9"/>
      <c r="AJ385" s="9"/>
      <c r="AK385" s="9"/>
      <c r="AL385" s="9"/>
      <c r="AM385" s="9"/>
      <c r="AN385" s="9"/>
      <c r="AO385" s="9"/>
      <c r="AP385" s="9"/>
      <c r="AQ385" s="9"/>
      <c r="AR385" s="10"/>
      <c r="AS385" s="11"/>
    </row>
    <row r="386" customFormat="false" ht="12"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9"/>
      <c r="AI386" s="9"/>
      <c r="AJ386" s="9"/>
      <c r="AK386" s="9"/>
      <c r="AL386" s="9"/>
      <c r="AM386" s="9"/>
      <c r="AN386" s="9"/>
      <c r="AO386" s="9"/>
      <c r="AP386" s="9"/>
      <c r="AQ386" s="9"/>
      <c r="AR386" s="10"/>
      <c r="AS386" s="11"/>
    </row>
    <row r="387" customFormat="false" ht="12"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9"/>
      <c r="AI387" s="9"/>
      <c r="AJ387" s="9"/>
      <c r="AK387" s="9"/>
      <c r="AL387" s="9"/>
      <c r="AM387" s="9"/>
      <c r="AN387" s="9"/>
      <c r="AO387" s="9"/>
      <c r="AP387" s="9"/>
      <c r="AQ387" s="9"/>
      <c r="AR387" s="10"/>
      <c r="AS387" s="11"/>
    </row>
    <row r="388" customFormat="false" ht="12"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9"/>
      <c r="AI388" s="9"/>
      <c r="AJ388" s="9"/>
      <c r="AK388" s="9"/>
      <c r="AL388" s="9"/>
      <c r="AM388" s="9"/>
      <c r="AN388" s="9"/>
      <c r="AO388" s="9"/>
      <c r="AP388" s="9"/>
      <c r="AQ388" s="9"/>
      <c r="AR388" s="10"/>
      <c r="AS388" s="11"/>
    </row>
    <row r="389" customFormat="false" ht="12"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9"/>
      <c r="AI389" s="9"/>
      <c r="AJ389" s="9"/>
      <c r="AK389" s="9"/>
      <c r="AL389" s="9"/>
      <c r="AM389" s="9"/>
      <c r="AN389" s="9"/>
      <c r="AO389" s="9"/>
      <c r="AP389" s="9"/>
      <c r="AQ389" s="9"/>
      <c r="AR389" s="10"/>
      <c r="AS389" s="11"/>
    </row>
    <row r="390" customFormat="false" ht="12"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9"/>
      <c r="AI390" s="9"/>
      <c r="AJ390" s="9"/>
      <c r="AK390" s="9"/>
      <c r="AL390" s="9"/>
      <c r="AM390" s="9"/>
      <c r="AN390" s="9"/>
      <c r="AO390" s="9"/>
      <c r="AP390" s="9"/>
      <c r="AQ390" s="9"/>
      <c r="AR390" s="10"/>
      <c r="AS390" s="11"/>
    </row>
    <row r="391" customFormat="false" ht="12"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9"/>
      <c r="AI391" s="9"/>
      <c r="AJ391" s="9"/>
      <c r="AK391" s="9"/>
      <c r="AL391" s="9"/>
      <c r="AM391" s="9"/>
      <c r="AN391" s="9"/>
      <c r="AO391" s="9"/>
      <c r="AP391" s="9"/>
      <c r="AQ391" s="9"/>
      <c r="AR391" s="10"/>
      <c r="AS391" s="11"/>
    </row>
    <row r="392" customFormat="false" ht="12"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9"/>
      <c r="AI392" s="9"/>
      <c r="AJ392" s="9"/>
      <c r="AK392" s="9"/>
      <c r="AL392" s="9"/>
      <c r="AM392" s="9"/>
      <c r="AN392" s="9"/>
      <c r="AO392" s="9"/>
      <c r="AP392" s="9"/>
      <c r="AQ392" s="9"/>
      <c r="AR392" s="10"/>
      <c r="AS392" s="11"/>
    </row>
    <row r="393" customFormat="false" ht="12"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9"/>
      <c r="AI393" s="9"/>
      <c r="AJ393" s="9"/>
      <c r="AK393" s="9"/>
      <c r="AL393" s="9"/>
      <c r="AM393" s="9"/>
      <c r="AN393" s="9"/>
      <c r="AO393" s="9"/>
      <c r="AP393" s="9"/>
      <c r="AQ393" s="9"/>
      <c r="AR393" s="10"/>
      <c r="AS393" s="11"/>
    </row>
    <row r="394" customFormat="false" ht="12"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9"/>
      <c r="AI394" s="9"/>
      <c r="AJ394" s="9"/>
      <c r="AK394" s="9"/>
      <c r="AL394" s="9"/>
      <c r="AM394" s="9"/>
      <c r="AN394" s="9"/>
      <c r="AO394" s="9"/>
      <c r="AP394" s="9"/>
      <c r="AQ394" s="9"/>
      <c r="AR394" s="10"/>
      <c r="AS394" s="11"/>
    </row>
    <row r="395" customFormat="false" ht="12"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9"/>
      <c r="AI395" s="9"/>
      <c r="AJ395" s="9"/>
      <c r="AK395" s="9"/>
      <c r="AL395" s="9"/>
      <c r="AM395" s="9"/>
      <c r="AN395" s="9"/>
      <c r="AO395" s="9"/>
      <c r="AP395" s="9"/>
      <c r="AQ395" s="9"/>
      <c r="AR395" s="10"/>
      <c r="AS395" s="11"/>
    </row>
    <row r="396" customFormat="false" ht="12"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9"/>
      <c r="AI396" s="9"/>
      <c r="AJ396" s="9"/>
      <c r="AK396" s="9"/>
      <c r="AL396" s="9"/>
      <c r="AM396" s="9"/>
      <c r="AN396" s="9"/>
      <c r="AO396" s="9"/>
      <c r="AP396" s="9"/>
      <c r="AQ396" s="9"/>
      <c r="AR396" s="10"/>
      <c r="AS396" s="11"/>
    </row>
    <row r="397" customFormat="false" ht="12"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9"/>
      <c r="AI397" s="9"/>
      <c r="AJ397" s="9"/>
      <c r="AK397" s="9"/>
      <c r="AL397" s="9"/>
      <c r="AM397" s="9"/>
      <c r="AN397" s="9"/>
      <c r="AO397" s="9"/>
      <c r="AP397" s="9"/>
      <c r="AQ397" s="9"/>
      <c r="AR397" s="10"/>
      <c r="AS397" s="11"/>
    </row>
    <row r="398" customFormat="false" ht="12"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9"/>
      <c r="AI398" s="9"/>
      <c r="AJ398" s="9"/>
      <c r="AK398" s="9"/>
      <c r="AL398" s="9"/>
      <c r="AM398" s="9"/>
      <c r="AN398" s="9"/>
      <c r="AO398" s="9"/>
      <c r="AP398" s="9"/>
      <c r="AQ398" s="9"/>
      <c r="AR398" s="10"/>
      <c r="AS398" s="11"/>
    </row>
    <row r="399" customFormat="false" ht="1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9"/>
      <c r="AI399" s="9"/>
      <c r="AJ399" s="9"/>
      <c r="AK399" s="9"/>
      <c r="AL399" s="9"/>
      <c r="AM399" s="9"/>
      <c r="AN399" s="9"/>
      <c r="AO399" s="9"/>
      <c r="AP399" s="9"/>
      <c r="AQ399" s="9"/>
      <c r="AR399" s="10"/>
      <c r="AS399" s="11"/>
    </row>
    <row r="400" customFormat="false" ht="12"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9"/>
      <c r="AI400" s="9"/>
      <c r="AJ400" s="9"/>
      <c r="AK400" s="9"/>
      <c r="AL400" s="9"/>
      <c r="AM400" s="9"/>
      <c r="AN400" s="9"/>
      <c r="AO400" s="9"/>
      <c r="AP400" s="9"/>
      <c r="AQ400" s="9"/>
      <c r="AR400" s="10"/>
      <c r="AS400" s="11"/>
    </row>
    <row r="401" customFormat="false" ht="12"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9"/>
      <c r="AI401" s="9"/>
      <c r="AJ401" s="9"/>
      <c r="AK401" s="9"/>
      <c r="AL401" s="9"/>
      <c r="AM401" s="9"/>
      <c r="AN401" s="9"/>
      <c r="AO401" s="9"/>
      <c r="AP401" s="9"/>
      <c r="AQ401" s="9"/>
      <c r="AR401" s="10"/>
      <c r="AS401" s="11"/>
    </row>
    <row r="402" customFormat="false" ht="12"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9"/>
      <c r="AI402" s="9"/>
      <c r="AJ402" s="9"/>
      <c r="AK402" s="9"/>
      <c r="AL402" s="9"/>
      <c r="AM402" s="9"/>
      <c r="AN402" s="9"/>
      <c r="AO402" s="9"/>
      <c r="AP402" s="9"/>
      <c r="AQ402" s="9"/>
      <c r="AR402" s="10"/>
      <c r="AS402" s="11"/>
    </row>
    <row r="403" customFormat="false" ht="12"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9"/>
      <c r="AI403" s="9"/>
      <c r="AJ403" s="9"/>
      <c r="AK403" s="9"/>
      <c r="AL403" s="9"/>
      <c r="AM403" s="9"/>
      <c r="AN403" s="9"/>
      <c r="AO403" s="9"/>
      <c r="AP403" s="9"/>
      <c r="AQ403" s="9"/>
      <c r="AR403" s="10"/>
      <c r="AS403" s="11"/>
    </row>
    <row r="404" customFormat="false" ht="1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9"/>
      <c r="AI404" s="9"/>
      <c r="AJ404" s="9"/>
      <c r="AK404" s="9"/>
      <c r="AL404" s="9"/>
      <c r="AM404" s="9"/>
      <c r="AN404" s="9"/>
      <c r="AO404" s="9"/>
      <c r="AP404" s="9"/>
      <c r="AQ404" s="9"/>
      <c r="AR404" s="10"/>
      <c r="AS404" s="11"/>
    </row>
    <row r="405" customFormat="false" ht="12"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9"/>
      <c r="AI405" s="9"/>
      <c r="AJ405" s="9"/>
      <c r="AK405" s="9"/>
      <c r="AL405" s="9"/>
      <c r="AM405" s="9"/>
      <c r="AN405" s="9"/>
      <c r="AO405" s="9"/>
      <c r="AP405" s="9"/>
      <c r="AQ405" s="9"/>
      <c r="AR405" s="10"/>
      <c r="AS405" s="11"/>
    </row>
    <row r="406" customFormat="false" ht="1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9"/>
      <c r="AI406" s="9"/>
      <c r="AJ406" s="9"/>
      <c r="AK406" s="9"/>
      <c r="AL406" s="9"/>
      <c r="AM406" s="9"/>
      <c r="AN406" s="9"/>
      <c r="AO406" s="9"/>
      <c r="AP406" s="9"/>
      <c r="AQ406" s="9"/>
      <c r="AR406" s="10"/>
      <c r="AS406" s="11"/>
    </row>
    <row r="407" customFormat="false" ht="12"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9"/>
      <c r="AI407" s="9"/>
      <c r="AJ407" s="9"/>
      <c r="AK407" s="9"/>
      <c r="AL407" s="9"/>
      <c r="AM407" s="9"/>
      <c r="AN407" s="9"/>
      <c r="AO407" s="9"/>
      <c r="AP407" s="9"/>
      <c r="AQ407" s="9"/>
      <c r="AR407" s="10"/>
      <c r="AS407" s="11"/>
    </row>
    <row r="408" customFormat="false" ht="12"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9"/>
      <c r="AI408" s="9"/>
      <c r="AJ408" s="9"/>
      <c r="AK408" s="9"/>
      <c r="AL408" s="9"/>
      <c r="AM408" s="9"/>
      <c r="AN408" s="9"/>
      <c r="AO408" s="9"/>
      <c r="AP408" s="9"/>
      <c r="AQ408" s="9"/>
      <c r="AR408" s="10"/>
      <c r="AS408" s="11"/>
    </row>
    <row r="409" customFormat="false" ht="12"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9"/>
      <c r="AI409" s="9"/>
      <c r="AJ409" s="9"/>
      <c r="AK409" s="9"/>
      <c r="AL409" s="9"/>
      <c r="AM409" s="9"/>
      <c r="AN409" s="9"/>
      <c r="AO409" s="9"/>
      <c r="AP409" s="9"/>
      <c r="AQ409" s="9"/>
      <c r="AR409" s="10"/>
      <c r="AS409" s="11"/>
    </row>
    <row r="410" customFormat="false" ht="12"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9"/>
      <c r="AI410" s="9"/>
      <c r="AJ410" s="9"/>
      <c r="AK410" s="9"/>
      <c r="AL410" s="9"/>
      <c r="AM410" s="9"/>
      <c r="AN410" s="9"/>
      <c r="AO410" s="9"/>
      <c r="AP410" s="9"/>
      <c r="AQ410" s="9"/>
      <c r="AR410" s="10"/>
      <c r="AS410" s="11"/>
    </row>
    <row r="411" customFormat="false" ht="12"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9"/>
      <c r="AI411" s="9"/>
      <c r="AJ411" s="9"/>
      <c r="AK411" s="9"/>
      <c r="AL411" s="9"/>
      <c r="AM411" s="9"/>
      <c r="AN411" s="9"/>
      <c r="AO411" s="9"/>
      <c r="AP411" s="9"/>
      <c r="AQ411" s="9"/>
      <c r="AR411" s="10"/>
      <c r="AS411" s="11"/>
    </row>
    <row r="412" customFormat="false" ht="12"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9"/>
      <c r="AI412" s="9"/>
      <c r="AJ412" s="9"/>
      <c r="AK412" s="9"/>
      <c r="AL412" s="9"/>
      <c r="AM412" s="9"/>
      <c r="AN412" s="9"/>
      <c r="AO412" s="9"/>
      <c r="AP412" s="9"/>
      <c r="AQ412" s="9"/>
      <c r="AR412" s="10"/>
      <c r="AS412" s="11"/>
    </row>
    <row r="413" customFormat="false" ht="12"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9"/>
      <c r="AI413" s="9"/>
      <c r="AJ413" s="9"/>
      <c r="AK413" s="9"/>
      <c r="AL413" s="9"/>
      <c r="AM413" s="9"/>
      <c r="AN413" s="9"/>
      <c r="AO413" s="9"/>
      <c r="AP413" s="9"/>
      <c r="AQ413" s="9"/>
      <c r="AR413" s="10"/>
      <c r="AS413" s="11"/>
    </row>
    <row r="414" customFormat="false" ht="12"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9"/>
      <c r="AI414" s="9"/>
      <c r="AJ414" s="9"/>
      <c r="AK414" s="9"/>
      <c r="AL414" s="9"/>
      <c r="AM414" s="9"/>
      <c r="AN414" s="9"/>
      <c r="AO414" s="9"/>
      <c r="AP414" s="9"/>
      <c r="AQ414" s="9"/>
      <c r="AR414" s="10"/>
      <c r="AS414" s="11"/>
    </row>
    <row r="415" customFormat="false" ht="12"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9"/>
      <c r="AI415" s="9"/>
      <c r="AJ415" s="9"/>
      <c r="AK415" s="9"/>
      <c r="AL415" s="9"/>
      <c r="AM415" s="9"/>
      <c r="AN415" s="9"/>
      <c r="AO415" s="9"/>
      <c r="AP415" s="9"/>
      <c r="AQ415" s="9"/>
      <c r="AR415" s="10"/>
      <c r="AS415" s="11"/>
    </row>
    <row r="416" customFormat="false" ht="12"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9"/>
      <c r="AI416" s="9"/>
      <c r="AJ416" s="9"/>
      <c r="AK416" s="9"/>
      <c r="AL416" s="9"/>
      <c r="AM416" s="9"/>
      <c r="AN416" s="9"/>
      <c r="AO416" s="9"/>
      <c r="AP416" s="9"/>
      <c r="AQ416" s="9"/>
      <c r="AR416" s="10"/>
      <c r="AS416" s="11"/>
    </row>
    <row r="417" customFormat="false" ht="12"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9"/>
      <c r="AI417" s="9"/>
      <c r="AJ417" s="9"/>
      <c r="AK417" s="9"/>
      <c r="AL417" s="9"/>
      <c r="AM417" s="9"/>
      <c r="AN417" s="9"/>
      <c r="AO417" s="9"/>
      <c r="AP417" s="9"/>
      <c r="AQ417" s="9"/>
      <c r="AR417" s="10"/>
      <c r="AS417" s="11"/>
    </row>
    <row r="418" customFormat="false" ht="12"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9"/>
      <c r="AI418" s="9"/>
      <c r="AJ418" s="9"/>
      <c r="AK418" s="9"/>
      <c r="AL418" s="9"/>
      <c r="AM418" s="9"/>
      <c r="AN418" s="9"/>
      <c r="AO418" s="9"/>
      <c r="AP418" s="9"/>
      <c r="AQ418" s="9"/>
      <c r="AR418" s="10"/>
      <c r="AS418" s="11"/>
    </row>
    <row r="419" customFormat="false" ht="12"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9"/>
      <c r="AI419" s="9"/>
      <c r="AJ419" s="9"/>
      <c r="AK419" s="9"/>
      <c r="AL419" s="9"/>
      <c r="AM419" s="9"/>
      <c r="AN419" s="9"/>
      <c r="AO419" s="9"/>
      <c r="AP419" s="9"/>
      <c r="AQ419" s="9"/>
      <c r="AR419" s="10"/>
      <c r="AS419" s="11"/>
    </row>
    <row r="420" customFormat="false" ht="12"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9"/>
      <c r="AI420" s="9"/>
      <c r="AJ420" s="9"/>
      <c r="AK420" s="9"/>
      <c r="AL420" s="9"/>
      <c r="AM420" s="9"/>
      <c r="AN420" s="9"/>
      <c r="AO420" s="9"/>
      <c r="AP420" s="9"/>
      <c r="AQ420" s="9"/>
      <c r="AR420" s="10"/>
      <c r="AS420" s="11"/>
    </row>
    <row r="421" customFormat="false" ht="12"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9"/>
      <c r="AI421" s="9"/>
      <c r="AJ421" s="9"/>
      <c r="AK421" s="9"/>
      <c r="AL421" s="9"/>
      <c r="AM421" s="9"/>
      <c r="AN421" s="9"/>
      <c r="AO421" s="9"/>
      <c r="AP421" s="9"/>
      <c r="AQ421" s="9"/>
      <c r="AR421" s="10"/>
      <c r="AS421" s="11"/>
    </row>
    <row r="422" customFormat="false" ht="12"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9"/>
      <c r="AI422" s="9"/>
      <c r="AJ422" s="9"/>
      <c r="AK422" s="9"/>
      <c r="AL422" s="9"/>
      <c r="AM422" s="9"/>
      <c r="AN422" s="9"/>
      <c r="AO422" s="9"/>
      <c r="AP422" s="9"/>
      <c r="AQ422" s="9"/>
      <c r="AR422" s="10"/>
      <c r="AS422" s="11"/>
    </row>
    <row r="423" customFormat="false" ht="12"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9"/>
      <c r="AI423" s="9"/>
      <c r="AJ423" s="9"/>
      <c r="AK423" s="9"/>
      <c r="AL423" s="9"/>
      <c r="AM423" s="9"/>
      <c r="AN423" s="9"/>
      <c r="AO423" s="9"/>
      <c r="AP423" s="9"/>
      <c r="AQ423" s="9"/>
      <c r="AR423" s="10"/>
      <c r="AS423" s="11"/>
    </row>
    <row r="424" customFormat="false" ht="12"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9"/>
      <c r="AI424" s="9"/>
      <c r="AJ424" s="9"/>
      <c r="AK424" s="9"/>
      <c r="AL424" s="9"/>
      <c r="AM424" s="9"/>
      <c r="AN424" s="9"/>
      <c r="AO424" s="9"/>
      <c r="AP424" s="9"/>
      <c r="AQ424" s="9"/>
      <c r="AR424" s="10"/>
      <c r="AS424" s="11"/>
    </row>
    <row r="425" customFormat="false" ht="12"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9"/>
      <c r="AI425" s="9"/>
      <c r="AJ425" s="9"/>
      <c r="AK425" s="9"/>
      <c r="AL425" s="9"/>
      <c r="AM425" s="9"/>
      <c r="AN425" s="9"/>
      <c r="AO425" s="9"/>
      <c r="AP425" s="9"/>
      <c r="AQ425" s="9"/>
      <c r="AR425" s="10"/>
      <c r="AS425" s="11"/>
    </row>
    <row r="426" customFormat="false" ht="12"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9"/>
      <c r="AI426" s="9"/>
      <c r="AJ426" s="9"/>
      <c r="AK426" s="9"/>
      <c r="AL426" s="9"/>
      <c r="AM426" s="9"/>
      <c r="AN426" s="9"/>
      <c r="AO426" s="9"/>
      <c r="AP426" s="9"/>
      <c r="AQ426" s="9"/>
      <c r="AR426" s="10"/>
      <c r="AS426" s="11"/>
    </row>
    <row r="427" customFormat="false" ht="12"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9"/>
      <c r="AI427" s="9"/>
      <c r="AJ427" s="9"/>
      <c r="AK427" s="9"/>
      <c r="AL427" s="9"/>
      <c r="AM427" s="9"/>
      <c r="AN427" s="9"/>
      <c r="AO427" s="9"/>
      <c r="AP427" s="9"/>
      <c r="AQ427" s="9"/>
      <c r="AR427" s="10"/>
      <c r="AS427" s="11"/>
    </row>
    <row r="428" customFormat="false" ht="12"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9"/>
      <c r="AI428" s="9"/>
      <c r="AJ428" s="9"/>
      <c r="AK428" s="9"/>
      <c r="AL428" s="9"/>
      <c r="AM428" s="9"/>
      <c r="AN428" s="9"/>
      <c r="AO428" s="9"/>
      <c r="AP428" s="9"/>
      <c r="AQ428" s="9"/>
      <c r="AR428" s="10"/>
      <c r="AS428" s="11"/>
    </row>
    <row r="429" customFormat="false" ht="12"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9"/>
      <c r="AI429" s="9"/>
      <c r="AJ429" s="9"/>
      <c r="AK429" s="9"/>
      <c r="AL429" s="9"/>
      <c r="AM429" s="9"/>
      <c r="AN429" s="9"/>
      <c r="AO429" s="9"/>
      <c r="AP429" s="9"/>
      <c r="AQ429" s="9"/>
      <c r="AR429" s="10"/>
      <c r="AS429" s="11"/>
    </row>
    <row r="430" customFormat="false" ht="12"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9"/>
      <c r="AI430" s="9"/>
      <c r="AJ430" s="9"/>
      <c r="AK430" s="9"/>
      <c r="AL430" s="9"/>
      <c r="AM430" s="9"/>
      <c r="AN430" s="9"/>
      <c r="AO430" s="9"/>
      <c r="AP430" s="9"/>
      <c r="AQ430" s="9"/>
      <c r="AR430" s="10"/>
      <c r="AS430" s="11"/>
    </row>
    <row r="431" customFormat="false" ht="12"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9"/>
      <c r="AI431" s="9"/>
      <c r="AJ431" s="9"/>
      <c r="AK431" s="9"/>
      <c r="AL431" s="9"/>
      <c r="AM431" s="9"/>
      <c r="AN431" s="9"/>
      <c r="AO431" s="9"/>
      <c r="AP431" s="9"/>
      <c r="AQ431" s="9"/>
      <c r="AR431" s="10"/>
      <c r="AS431" s="11"/>
    </row>
    <row r="432" customFormat="false" ht="12"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9"/>
      <c r="AI432" s="9"/>
      <c r="AJ432" s="9"/>
      <c r="AK432" s="9"/>
      <c r="AL432" s="9"/>
      <c r="AM432" s="9"/>
      <c r="AN432" s="9"/>
      <c r="AO432" s="9"/>
      <c r="AP432" s="9"/>
      <c r="AQ432" s="9"/>
      <c r="AR432" s="10"/>
      <c r="AS432" s="11"/>
    </row>
    <row r="433" customFormat="false" ht="1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9"/>
      <c r="AI433" s="9"/>
      <c r="AJ433" s="9"/>
      <c r="AK433" s="9"/>
      <c r="AL433" s="9"/>
      <c r="AM433" s="9"/>
      <c r="AN433" s="9"/>
      <c r="AO433" s="9"/>
      <c r="AP433" s="9"/>
      <c r="AQ433" s="9"/>
      <c r="AR433" s="10"/>
      <c r="AS433" s="11"/>
    </row>
    <row r="434" customFormat="false" ht="12"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9"/>
      <c r="AI434" s="9"/>
      <c r="AJ434" s="9"/>
      <c r="AK434" s="9"/>
      <c r="AL434" s="9"/>
      <c r="AM434" s="9"/>
      <c r="AN434" s="9"/>
      <c r="AO434" s="9"/>
      <c r="AP434" s="9"/>
      <c r="AQ434" s="9"/>
      <c r="AR434" s="10"/>
      <c r="AS434" s="11"/>
    </row>
    <row r="435" customFormat="false" ht="12"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9"/>
      <c r="AI435" s="9"/>
      <c r="AJ435" s="9"/>
      <c r="AK435" s="9"/>
      <c r="AL435" s="9"/>
      <c r="AM435" s="9"/>
      <c r="AN435" s="9"/>
      <c r="AO435" s="9"/>
      <c r="AP435" s="9"/>
      <c r="AQ435" s="9"/>
      <c r="AR435" s="10"/>
      <c r="AS435" s="11"/>
    </row>
    <row r="436" customFormat="false" ht="12"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9"/>
      <c r="AI436" s="9"/>
      <c r="AJ436" s="9"/>
      <c r="AK436" s="9"/>
      <c r="AL436" s="9"/>
      <c r="AM436" s="9"/>
      <c r="AN436" s="9"/>
      <c r="AO436" s="9"/>
      <c r="AP436" s="9"/>
      <c r="AQ436" s="9"/>
      <c r="AR436" s="10"/>
      <c r="AS436" s="11"/>
    </row>
    <row r="437" customFormat="false" ht="1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9"/>
      <c r="AI437" s="9"/>
      <c r="AJ437" s="9"/>
      <c r="AK437" s="9"/>
      <c r="AL437" s="9"/>
      <c r="AM437" s="9"/>
      <c r="AN437" s="9"/>
      <c r="AO437" s="9"/>
      <c r="AP437" s="9"/>
      <c r="AQ437" s="9"/>
      <c r="AR437" s="10"/>
      <c r="AS437" s="11"/>
    </row>
    <row r="438" customFormat="false" ht="12"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9"/>
      <c r="AI438" s="9"/>
      <c r="AJ438" s="9"/>
      <c r="AK438" s="9"/>
      <c r="AL438" s="9"/>
      <c r="AM438" s="9"/>
      <c r="AN438" s="9"/>
      <c r="AO438" s="9"/>
      <c r="AP438" s="9"/>
      <c r="AQ438" s="9"/>
      <c r="AR438" s="10"/>
      <c r="AS438" s="11"/>
    </row>
    <row r="439" customFormat="false" ht="12"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9"/>
      <c r="AI439" s="9"/>
      <c r="AJ439" s="9"/>
      <c r="AK439" s="9"/>
      <c r="AL439" s="9"/>
      <c r="AM439" s="9"/>
      <c r="AN439" s="9"/>
      <c r="AO439" s="9"/>
      <c r="AP439" s="9"/>
      <c r="AQ439" s="9"/>
      <c r="AR439" s="10"/>
      <c r="AS439" s="11"/>
    </row>
    <row r="440" customFormat="false" ht="12"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9"/>
      <c r="AI440" s="9"/>
      <c r="AJ440" s="9"/>
      <c r="AK440" s="9"/>
      <c r="AL440" s="9"/>
      <c r="AM440" s="9"/>
      <c r="AN440" s="9"/>
      <c r="AO440" s="9"/>
      <c r="AP440" s="9"/>
      <c r="AQ440" s="9"/>
      <c r="AR440" s="10"/>
      <c r="AS440" s="11"/>
    </row>
    <row r="441" customFormat="false" ht="12"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9"/>
      <c r="AI441" s="9"/>
      <c r="AJ441" s="9"/>
      <c r="AK441" s="9"/>
      <c r="AL441" s="9"/>
      <c r="AM441" s="9"/>
      <c r="AN441" s="9"/>
      <c r="AO441" s="9"/>
      <c r="AP441" s="9"/>
      <c r="AQ441" s="9"/>
      <c r="AR441" s="10"/>
      <c r="AS441" s="11"/>
    </row>
    <row r="442" customFormat="false" ht="12"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9"/>
      <c r="AI442" s="9"/>
      <c r="AJ442" s="9"/>
      <c r="AK442" s="9"/>
      <c r="AL442" s="9"/>
      <c r="AM442" s="9"/>
      <c r="AN442" s="9"/>
      <c r="AO442" s="9"/>
      <c r="AP442" s="9"/>
      <c r="AQ442" s="9"/>
      <c r="AR442" s="10"/>
      <c r="AS442" s="11"/>
    </row>
    <row r="443" customFormat="false" ht="12"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9"/>
      <c r="AI443" s="9"/>
      <c r="AJ443" s="9"/>
      <c r="AK443" s="9"/>
      <c r="AL443" s="9"/>
      <c r="AM443" s="9"/>
      <c r="AN443" s="9"/>
      <c r="AO443" s="9"/>
      <c r="AP443" s="9"/>
      <c r="AQ443" s="9"/>
      <c r="AR443" s="10"/>
      <c r="AS443" s="11"/>
    </row>
    <row r="444" customFormat="false" ht="12"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9"/>
      <c r="AI444" s="9"/>
      <c r="AJ444" s="9"/>
      <c r="AK444" s="9"/>
      <c r="AL444" s="9"/>
      <c r="AM444" s="9"/>
      <c r="AN444" s="9"/>
      <c r="AO444" s="9"/>
      <c r="AP444" s="9"/>
      <c r="AQ444" s="9"/>
      <c r="AR444" s="10"/>
      <c r="AS444" s="11"/>
    </row>
    <row r="445" customFormat="false" ht="12"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9"/>
      <c r="AI445" s="9"/>
      <c r="AJ445" s="9"/>
      <c r="AK445" s="9"/>
      <c r="AL445" s="9"/>
      <c r="AM445" s="9"/>
      <c r="AN445" s="9"/>
      <c r="AO445" s="9"/>
      <c r="AP445" s="9"/>
      <c r="AQ445" s="9"/>
      <c r="AR445" s="10"/>
      <c r="AS445" s="11"/>
    </row>
    <row r="446" customFormat="false" ht="12"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9"/>
      <c r="AI446" s="9"/>
      <c r="AJ446" s="9"/>
      <c r="AK446" s="9"/>
      <c r="AL446" s="9"/>
      <c r="AM446" s="9"/>
      <c r="AN446" s="9"/>
      <c r="AO446" s="9"/>
      <c r="AP446" s="9"/>
      <c r="AQ446" s="9"/>
      <c r="AR446" s="10"/>
      <c r="AS446" s="11"/>
    </row>
    <row r="447" customFormat="false" ht="12"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9"/>
      <c r="AI447" s="9"/>
      <c r="AJ447" s="9"/>
      <c r="AK447" s="9"/>
      <c r="AL447" s="9"/>
      <c r="AM447" s="9"/>
      <c r="AN447" s="9"/>
      <c r="AO447" s="9"/>
      <c r="AP447" s="9"/>
      <c r="AQ447" s="9"/>
      <c r="AR447" s="10"/>
      <c r="AS447" s="11"/>
    </row>
    <row r="448" customFormat="false" ht="12"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9"/>
      <c r="AI448" s="9"/>
      <c r="AJ448" s="9"/>
      <c r="AK448" s="9"/>
      <c r="AL448" s="9"/>
      <c r="AM448" s="9"/>
      <c r="AN448" s="9"/>
      <c r="AO448" s="9"/>
      <c r="AP448" s="9"/>
      <c r="AQ448" s="9"/>
      <c r="AR448" s="10"/>
      <c r="AS448" s="11"/>
    </row>
    <row r="449" customFormat="false" ht="12"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9"/>
      <c r="AI449" s="9"/>
      <c r="AJ449" s="9"/>
      <c r="AK449" s="9"/>
      <c r="AL449" s="9"/>
      <c r="AM449" s="9"/>
      <c r="AN449" s="9"/>
      <c r="AO449" s="9"/>
      <c r="AP449" s="9"/>
      <c r="AQ449" s="9"/>
      <c r="AR449" s="10"/>
      <c r="AS449" s="11"/>
    </row>
    <row r="450" customFormat="false" ht="12"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9"/>
      <c r="AI450" s="9"/>
      <c r="AJ450" s="9"/>
      <c r="AK450" s="9"/>
      <c r="AL450" s="9"/>
      <c r="AM450" s="9"/>
      <c r="AN450" s="9"/>
      <c r="AO450" s="9"/>
      <c r="AP450" s="9"/>
      <c r="AQ450" s="9"/>
      <c r="AR450" s="10"/>
      <c r="AS450" s="11"/>
    </row>
    <row r="451" customFormat="false" ht="12"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9"/>
      <c r="AI451" s="9"/>
      <c r="AJ451" s="9"/>
      <c r="AK451" s="9"/>
      <c r="AL451" s="9"/>
      <c r="AM451" s="9"/>
      <c r="AN451" s="9"/>
      <c r="AO451" s="9"/>
      <c r="AP451" s="9"/>
      <c r="AQ451" s="9"/>
      <c r="AR451" s="10"/>
      <c r="AS451" s="11"/>
    </row>
    <row r="452" customFormat="false" ht="12"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9"/>
      <c r="AI452" s="9"/>
      <c r="AJ452" s="9"/>
      <c r="AK452" s="9"/>
      <c r="AL452" s="9"/>
      <c r="AM452" s="9"/>
      <c r="AN452" s="9"/>
      <c r="AO452" s="9"/>
      <c r="AP452" s="9"/>
      <c r="AQ452" s="9"/>
      <c r="AR452" s="10"/>
      <c r="AS452" s="11"/>
    </row>
    <row r="453" customFormat="false" ht="12"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9"/>
      <c r="AI453" s="9"/>
      <c r="AJ453" s="9"/>
      <c r="AK453" s="9"/>
      <c r="AL453" s="9"/>
      <c r="AM453" s="9"/>
      <c r="AN453" s="9"/>
      <c r="AO453" s="9"/>
      <c r="AP453" s="9"/>
      <c r="AQ453" s="9"/>
      <c r="AR453" s="10"/>
      <c r="AS453" s="11"/>
    </row>
    <row r="454" customFormat="false" ht="12"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9"/>
      <c r="AI454" s="9"/>
      <c r="AJ454" s="9"/>
      <c r="AK454" s="9"/>
      <c r="AL454" s="9"/>
      <c r="AM454" s="9"/>
      <c r="AN454" s="9"/>
      <c r="AO454" s="9"/>
      <c r="AP454" s="9"/>
      <c r="AQ454" s="9"/>
      <c r="AR454" s="10"/>
      <c r="AS454" s="11"/>
    </row>
    <row r="455" customFormat="false" ht="12"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9"/>
      <c r="AI455" s="9"/>
      <c r="AJ455" s="9"/>
      <c r="AK455" s="9"/>
      <c r="AL455" s="9"/>
      <c r="AM455" s="9"/>
      <c r="AN455" s="9"/>
      <c r="AO455" s="9"/>
      <c r="AP455" s="9"/>
      <c r="AQ455" s="9"/>
      <c r="AR455" s="10"/>
      <c r="AS455" s="11"/>
    </row>
    <row r="456" customFormat="false" ht="12"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9"/>
      <c r="AI456" s="9"/>
      <c r="AJ456" s="9"/>
      <c r="AK456" s="9"/>
      <c r="AL456" s="9"/>
      <c r="AM456" s="9"/>
      <c r="AN456" s="9"/>
      <c r="AO456" s="9"/>
      <c r="AP456" s="9"/>
      <c r="AQ456" s="9"/>
      <c r="AR456" s="10"/>
      <c r="AS456" s="11"/>
    </row>
    <row r="457" customFormat="false" ht="12"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9"/>
      <c r="AI457" s="9"/>
      <c r="AJ457" s="9"/>
      <c r="AK457" s="9"/>
      <c r="AL457" s="9"/>
      <c r="AM457" s="9"/>
      <c r="AN457" s="9"/>
      <c r="AO457" s="9"/>
      <c r="AP457" s="9"/>
      <c r="AQ457" s="9"/>
      <c r="AR457" s="10"/>
      <c r="AS457" s="11"/>
    </row>
    <row r="458" customFormat="false" ht="1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9"/>
      <c r="AI458" s="9"/>
      <c r="AJ458" s="9"/>
      <c r="AK458" s="9"/>
      <c r="AL458" s="9"/>
      <c r="AM458" s="9"/>
      <c r="AN458" s="9"/>
      <c r="AO458" s="9"/>
      <c r="AP458" s="9"/>
      <c r="AQ458" s="9"/>
      <c r="AR458" s="10"/>
      <c r="AS458" s="11"/>
    </row>
    <row r="459" customFormat="false" ht="12"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9"/>
      <c r="AI459" s="9"/>
      <c r="AJ459" s="9"/>
      <c r="AK459" s="9"/>
      <c r="AL459" s="9"/>
      <c r="AM459" s="9"/>
      <c r="AN459" s="9"/>
      <c r="AO459" s="9"/>
      <c r="AP459" s="9"/>
      <c r="AQ459" s="9"/>
      <c r="AR459" s="10"/>
      <c r="AS459" s="11"/>
    </row>
    <row r="460" customFormat="false" ht="12"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9"/>
      <c r="AI460" s="9"/>
      <c r="AJ460" s="9"/>
      <c r="AK460" s="9"/>
      <c r="AL460" s="9"/>
      <c r="AM460" s="9"/>
      <c r="AN460" s="9"/>
      <c r="AO460" s="9"/>
      <c r="AP460" s="9"/>
      <c r="AQ460" s="9"/>
      <c r="AR460" s="10"/>
      <c r="AS460" s="11"/>
    </row>
    <row r="461" customFormat="false" ht="1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9"/>
      <c r="AI461" s="9"/>
      <c r="AJ461" s="9"/>
      <c r="AK461" s="9"/>
      <c r="AL461" s="9"/>
      <c r="AM461" s="9"/>
      <c r="AN461" s="9"/>
      <c r="AO461" s="9"/>
      <c r="AP461" s="9"/>
      <c r="AQ461" s="9"/>
      <c r="AR461" s="10"/>
      <c r="AS461" s="11"/>
    </row>
    <row r="462" customFormat="false" ht="12"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9"/>
      <c r="AI462" s="9"/>
      <c r="AJ462" s="9"/>
      <c r="AK462" s="9"/>
      <c r="AL462" s="9"/>
      <c r="AM462" s="9"/>
      <c r="AN462" s="9"/>
      <c r="AO462" s="9"/>
      <c r="AP462" s="9"/>
      <c r="AQ462" s="9"/>
      <c r="AR462" s="10"/>
      <c r="AS462" s="11"/>
    </row>
    <row r="463" customFormat="false" ht="12"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9"/>
      <c r="AI463" s="9"/>
      <c r="AJ463" s="9"/>
      <c r="AK463" s="9"/>
      <c r="AL463" s="9"/>
      <c r="AM463" s="9"/>
      <c r="AN463" s="9"/>
      <c r="AO463" s="9"/>
      <c r="AP463" s="9"/>
      <c r="AQ463" s="9"/>
      <c r="AR463" s="10"/>
      <c r="AS463" s="11"/>
    </row>
    <row r="464" customFormat="false" ht="12"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9"/>
      <c r="AI464" s="9"/>
      <c r="AJ464" s="9"/>
      <c r="AK464" s="9"/>
      <c r="AL464" s="9"/>
      <c r="AM464" s="9"/>
      <c r="AN464" s="9"/>
      <c r="AO464" s="9"/>
      <c r="AP464" s="9"/>
      <c r="AQ464" s="9"/>
      <c r="AR464" s="10"/>
      <c r="AS464" s="11"/>
    </row>
    <row r="465" customFormat="false" ht="12"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9"/>
      <c r="AI465" s="9"/>
      <c r="AJ465" s="9"/>
      <c r="AK465" s="9"/>
      <c r="AL465" s="9"/>
      <c r="AM465" s="9"/>
      <c r="AN465" s="9"/>
      <c r="AO465" s="9"/>
      <c r="AP465" s="9"/>
      <c r="AQ465" s="9"/>
      <c r="AR465" s="10"/>
      <c r="AS465" s="11"/>
    </row>
    <row r="466" customFormat="false" ht="12"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9"/>
      <c r="AI466" s="9"/>
      <c r="AJ466" s="9"/>
      <c r="AK466" s="9"/>
      <c r="AL466" s="9"/>
      <c r="AM466" s="9"/>
      <c r="AN466" s="9"/>
      <c r="AO466" s="9"/>
      <c r="AP466" s="9"/>
      <c r="AQ466" s="9"/>
      <c r="AR466" s="10"/>
      <c r="AS466" s="11"/>
    </row>
    <row r="467" customFormat="false" ht="12"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9"/>
      <c r="AI467" s="9"/>
      <c r="AJ467" s="9"/>
      <c r="AK467" s="9"/>
      <c r="AL467" s="9"/>
      <c r="AM467" s="9"/>
      <c r="AN467" s="9"/>
      <c r="AO467" s="9"/>
      <c r="AP467" s="9"/>
      <c r="AQ467" s="9"/>
      <c r="AR467" s="10"/>
      <c r="AS467" s="11"/>
    </row>
    <row r="468" customFormat="false" ht="12"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9"/>
      <c r="AI468" s="9"/>
      <c r="AJ468" s="9"/>
      <c r="AK468" s="9"/>
      <c r="AL468" s="9"/>
      <c r="AM468" s="9"/>
      <c r="AN468" s="9"/>
      <c r="AO468" s="9"/>
      <c r="AP468" s="9"/>
      <c r="AQ468" s="9"/>
      <c r="AR468" s="10"/>
      <c r="AS468" s="11"/>
    </row>
    <row r="469" customFormat="false" ht="12"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9"/>
      <c r="AI469" s="9"/>
      <c r="AJ469" s="9"/>
      <c r="AK469" s="9"/>
      <c r="AL469" s="9"/>
      <c r="AM469" s="9"/>
      <c r="AN469" s="9"/>
      <c r="AO469" s="9"/>
      <c r="AP469" s="9"/>
      <c r="AQ469" s="9"/>
      <c r="AR469" s="10"/>
      <c r="AS469" s="11"/>
    </row>
    <row r="470" customFormat="false" ht="12"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9"/>
      <c r="AI470" s="9"/>
      <c r="AJ470" s="9"/>
      <c r="AK470" s="9"/>
      <c r="AL470" s="9"/>
      <c r="AM470" s="9"/>
      <c r="AN470" s="9"/>
      <c r="AO470" s="9"/>
      <c r="AP470" s="9"/>
      <c r="AQ470" s="9"/>
      <c r="AR470" s="10"/>
      <c r="AS470" s="11"/>
    </row>
    <row r="471" customFormat="false" ht="12"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9"/>
      <c r="AI471" s="9"/>
      <c r="AJ471" s="9"/>
      <c r="AK471" s="9"/>
      <c r="AL471" s="9"/>
      <c r="AM471" s="9"/>
      <c r="AN471" s="9"/>
      <c r="AO471" s="9"/>
      <c r="AP471" s="9"/>
      <c r="AQ471" s="9"/>
      <c r="AR471" s="10"/>
      <c r="AS471" s="11"/>
    </row>
    <row r="472" customFormat="false" ht="12"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9"/>
      <c r="AI472" s="9"/>
      <c r="AJ472" s="9"/>
      <c r="AK472" s="9"/>
      <c r="AL472" s="9"/>
      <c r="AM472" s="9"/>
      <c r="AN472" s="9"/>
      <c r="AO472" s="9"/>
      <c r="AP472" s="9"/>
      <c r="AQ472" s="9"/>
      <c r="AR472" s="10"/>
      <c r="AS472" s="11"/>
    </row>
    <row r="473" customFormat="false" ht="12"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9"/>
      <c r="AI473" s="9"/>
      <c r="AJ473" s="9"/>
      <c r="AK473" s="9"/>
      <c r="AL473" s="9"/>
      <c r="AM473" s="9"/>
      <c r="AN473" s="9"/>
      <c r="AO473" s="9"/>
      <c r="AP473" s="9"/>
      <c r="AQ473" s="9"/>
      <c r="AR473" s="10"/>
      <c r="AS473" s="11"/>
    </row>
    <row r="474" customFormat="false" ht="12"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9"/>
      <c r="AI474" s="9"/>
      <c r="AJ474" s="9"/>
      <c r="AK474" s="9"/>
      <c r="AL474" s="9"/>
      <c r="AM474" s="9"/>
      <c r="AN474" s="9"/>
      <c r="AO474" s="9"/>
      <c r="AP474" s="9"/>
      <c r="AQ474" s="9"/>
      <c r="AR474" s="10"/>
      <c r="AS474" s="11"/>
    </row>
    <row r="475" customFormat="false" ht="12"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9"/>
      <c r="AI475" s="9"/>
      <c r="AJ475" s="9"/>
      <c r="AK475" s="9"/>
      <c r="AL475" s="9"/>
      <c r="AM475" s="9"/>
      <c r="AN475" s="9"/>
      <c r="AO475" s="9"/>
      <c r="AP475" s="9"/>
      <c r="AQ475" s="9"/>
      <c r="AR475" s="10"/>
      <c r="AS475" s="11"/>
    </row>
    <row r="476" customFormat="false" ht="12"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9"/>
      <c r="AI476" s="9"/>
      <c r="AJ476" s="9"/>
      <c r="AK476" s="9"/>
      <c r="AL476" s="9"/>
      <c r="AM476" s="9"/>
      <c r="AN476" s="9"/>
      <c r="AO476" s="9"/>
      <c r="AP476" s="9"/>
      <c r="AQ476" s="9"/>
      <c r="AR476" s="10"/>
      <c r="AS476" s="11"/>
    </row>
    <row r="477" customFormat="false" ht="12"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9"/>
      <c r="AI477" s="9"/>
      <c r="AJ477" s="9"/>
      <c r="AK477" s="9"/>
      <c r="AL477" s="9"/>
      <c r="AM477" s="9"/>
      <c r="AN477" s="9"/>
      <c r="AO477" s="9"/>
      <c r="AP477" s="9"/>
      <c r="AQ477" s="9"/>
      <c r="AR477" s="10"/>
      <c r="AS477" s="11"/>
    </row>
    <row r="478" customFormat="false" ht="12"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9"/>
      <c r="AI478" s="9"/>
      <c r="AJ478" s="9"/>
      <c r="AK478" s="9"/>
      <c r="AL478" s="9"/>
      <c r="AM478" s="9"/>
      <c r="AN478" s="9"/>
      <c r="AO478" s="9"/>
      <c r="AP478" s="9"/>
      <c r="AQ478" s="9"/>
      <c r="AR478" s="10"/>
      <c r="AS478" s="11"/>
    </row>
    <row r="479" customFormat="false" ht="12"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9"/>
      <c r="AI479" s="9"/>
      <c r="AJ479" s="9"/>
      <c r="AK479" s="9"/>
      <c r="AL479" s="9"/>
      <c r="AM479" s="9"/>
      <c r="AN479" s="9"/>
      <c r="AO479" s="9"/>
      <c r="AP479" s="9"/>
      <c r="AQ479" s="9"/>
      <c r="AR479" s="10"/>
      <c r="AS479" s="11"/>
    </row>
    <row r="480" customFormat="false" ht="12"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9"/>
      <c r="AI480" s="9"/>
      <c r="AJ480" s="9"/>
      <c r="AK480" s="9"/>
      <c r="AL480" s="9"/>
      <c r="AM480" s="9"/>
      <c r="AN480" s="9"/>
      <c r="AO480" s="9"/>
      <c r="AP480" s="9"/>
      <c r="AQ480" s="9"/>
      <c r="AR480" s="10"/>
      <c r="AS480" s="11"/>
    </row>
    <row r="481" customFormat="false" ht="12"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9"/>
      <c r="AI481" s="9"/>
      <c r="AJ481" s="9"/>
      <c r="AK481" s="9"/>
      <c r="AL481" s="9"/>
      <c r="AM481" s="9"/>
      <c r="AN481" s="9"/>
      <c r="AO481" s="9"/>
      <c r="AP481" s="9"/>
      <c r="AQ481" s="9"/>
      <c r="AR481" s="10"/>
      <c r="AS481" s="11"/>
    </row>
    <row r="482" customFormat="false" ht="12"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9"/>
      <c r="AI482" s="9"/>
      <c r="AJ482" s="9"/>
      <c r="AK482" s="9"/>
      <c r="AL482" s="9"/>
      <c r="AM482" s="9"/>
      <c r="AN482" s="9"/>
      <c r="AO482" s="9"/>
      <c r="AP482" s="9"/>
      <c r="AQ482" s="9"/>
      <c r="AR482" s="10"/>
      <c r="AS482" s="11"/>
    </row>
    <row r="483" customFormat="false" ht="12"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9"/>
      <c r="AI483" s="9"/>
      <c r="AJ483" s="9"/>
      <c r="AK483" s="9"/>
      <c r="AL483" s="9"/>
      <c r="AM483" s="9"/>
      <c r="AN483" s="9"/>
      <c r="AO483" s="9"/>
      <c r="AP483" s="9"/>
      <c r="AQ483" s="9"/>
      <c r="AR483" s="10"/>
      <c r="AS483" s="11"/>
    </row>
    <row r="484" customFormat="false" ht="12"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9"/>
      <c r="AI484" s="9"/>
      <c r="AJ484" s="9"/>
      <c r="AK484" s="9"/>
      <c r="AL484" s="9"/>
      <c r="AM484" s="9"/>
      <c r="AN484" s="9"/>
      <c r="AO484" s="9"/>
      <c r="AP484" s="9"/>
      <c r="AQ484" s="9"/>
      <c r="AR484" s="10"/>
      <c r="AS484" s="11"/>
    </row>
    <row r="485" customFormat="false" ht="12"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9"/>
      <c r="AI485" s="9"/>
      <c r="AJ485" s="9"/>
      <c r="AK485" s="9"/>
      <c r="AL485" s="9"/>
      <c r="AM485" s="9"/>
      <c r="AN485" s="9"/>
      <c r="AO485" s="9"/>
      <c r="AP485" s="9"/>
      <c r="AQ485" s="9"/>
      <c r="AR485" s="10"/>
      <c r="AS485" s="11"/>
    </row>
    <row r="486" customFormat="false" ht="12"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9"/>
      <c r="AI486" s="9"/>
      <c r="AJ486" s="9"/>
      <c r="AK486" s="9"/>
      <c r="AL486" s="9"/>
      <c r="AM486" s="9"/>
      <c r="AN486" s="9"/>
      <c r="AO486" s="9"/>
      <c r="AP486" s="9"/>
      <c r="AQ486" s="9"/>
      <c r="AR486" s="10"/>
      <c r="AS486" s="11"/>
    </row>
    <row r="487" customFormat="false" ht="12"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9"/>
      <c r="AI487" s="9"/>
      <c r="AJ487" s="9"/>
      <c r="AK487" s="9"/>
      <c r="AL487" s="9"/>
      <c r="AM487" s="9"/>
      <c r="AN487" s="9"/>
      <c r="AO487" s="9"/>
      <c r="AP487" s="9"/>
      <c r="AQ487" s="9"/>
      <c r="AR487" s="10"/>
      <c r="AS487" s="11"/>
    </row>
    <row r="488" customFormat="false" ht="12"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9"/>
      <c r="AI488" s="9"/>
      <c r="AJ488" s="9"/>
      <c r="AK488" s="9"/>
      <c r="AL488" s="9"/>
      <c r="AM488" s="9"/>
      <c r="AN488" s="9"/>
      <c r="AO488" s="9"/>
      <c r="AP488" s="9"/>
      <c r="AQ488" s="9"/>
      <c r="AR488" s="10"/>
      <c r="AS488" s="11"/>
    </row>
    <row r="489" customFormat="false" ht="12"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9"/>
      <c r="AI489" s="9"/>
      <c r="AJ489" s="9"/>
      <c r="AK489" s="9"/>
      <c r="AL489" s="9"/>
      <c r="AM489" s="9"/>
      <c r="AN489" s="9"/>
      <c r="AO489" s="9"/>
      <c r="AP489" s="9"/>
      <c r="AQ489" s="9"/>
      <c r="AR489" s="10"/>
      <c r="AS489" s="11"/>
    </row>
    <row r="490" customFormat="false" ht="12"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9"/>
      <c r="AI490" s="9"/>
      <c r="AJ490" s="9"/>
      <c r="AK490" s="9"/>
      <c r="AL490" s="9"/>
      <c r="AM490" s="9"/>
      <c r="AN490" s="9"/>
      <c r="AO490" s="9"/>
      <c r="AP490" s="9"/>
      <c r="AQ490" s="9"/>
      <c r="AR490" s="10"/>
      <c r="AS490" s="11"/>
    </row>
    <row r="491" customFormat="false" ht="1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9"/>
      <c r="AI491" s="9"/>
      <c r="AJ491" s="9"/>
      <c r="AK491" s="9"/>
      <c r="AL491" s="9"/>
      <c r="AM491" s="9"/>
      <c r="AN491" s="9"/>
      <c r="AO491" s="9"/>
      <c r="AP491" s="9"/>
      <c r="AQ491" s="9"/>
      <c r="AR491" s="10"/>
      <c r="AS491" s="11"/>
    </row>
    <row r="492" customFormat="false" ht="12"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9"/>
      <c r="AI492" s="9"/>
      <c r="AJ492" s="9"/>
      <c r="AK492" s="9"/>
      <c r="AL492" s="9"/>
      <c r="AM492" s="9"/>
      <c r="AN492" s="9"/>
      <c r="AO492" s="9"/>
      <c r="AP492" s="9"/>
      <c r="AQ492" s="9"/>
      <c r="AR492" s="10"/>
      <c r="AS492" s="11"/>
    </row>
    <row r="493" customFormat="false" ht="12"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9"/>
      <c r="AI493" s="9"/>
      <c r="AJ493" s="9"/>
      <c r="AK493" s="9"/>
      <c r="AL493" s="9"/>
      <c r="AM493" s="9"/>
      <c r="AN493" s="9"/>
      <c r="AO493" s="9"/>
      <c r="AP493" s="9"/>
      <c r="AQ493" s="9"/>
      <c r="AR493" s="10"/>
      <c r="AS493" s="11"/>
    </row>
    <row r="494" customFormat="false" ht="12"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9"/>
      <c r="AI494" s="9"/>
      <c r="AJ494" s="9"/>
      <c r="AK494" s="9"/>
      <c r="AL494" s="9"/>
      <c r="AM494" s="9"/>
      <c r="AN494" s="9"/>
      <c r="AO494" s="9"/>
      <c r="AP494" s="9"/>
      <c r="AQ494" s="9"/>
      <c r="AR494" s="10"/>
      <c r="AS494" s="11"/>
    </row>
    <row r="495" customFormat="false" ht="12"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9"/>
      <c r="AI495" s="9"/>
      <c r="AJ495" s="9"/>
      <c r="AK495" s="9"/>
      <c r="AL495" s="9"/>
      <c r="AM495" s="9"/>
      <c r="AN495" s="9"/>
      <c r="AO495" s="9"/>
      <c r="AP495" s="9"/>
      <c r="AQ495" s="9"/>
      <c r="AR495" s="10"/>
      <c r="AS495" s="11"/>
    </row>
    <row r="496" customFormat="false" ht="12"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9"/>
      <c r="AI496" s="9"/>
      <c r="AJ496" s="9"/>
      <c r="AK496" s="9"/>
      <c r="AL496" s="9"/>
      <c r="AM496" s="9"/>
      <c r="AN496" s="9"/>
      <c r="AO496" s="9"/>
      <c r="AP496" s="9"/>
      <c r="AQ496" s="9"/>
      <c r="AR496" s="10"/>
      <c r="AS496" s="11"/>
    </row>
    <row r="497" customFormat="false" ht="12"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9"/>
      <c r="AI497" s="9"/>
      <c r="AJ497" s="9"/>
      <c r="AK497" s="9"/>
      <c r="AL497" s="9"/>
      <c r="AM497" s="9"/>
      <c r="AN497" s="9"/>
      <c r="AO497" s="9"/>
      <c r="AP497" s="9"/>
      <c r="AQ497" s="9"/>
      <c r="AR497" s="10"/>
      <c r="AS497" s="11"/>
    </row>
    <row r="498" customFormat="false" ht="12"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9"/>
      <c r="AI498" s="9"/>
      <c r="AJ498" s="9"/>
      <c r="AK498" s="9"/>
      <c r="AL498" s="9"/>
      <c r="AM498" s="9"/>
      <c r="AN498" s="9"/>
      <c r="AO498" s="9"/>
      <c r="AP498" s="9"/>
      <c r="AQ498" s="9"/>
      <c r="AR498" s="10"/>
      <c r="AS498" s="11"/>
    </row>
    <row r="499" customFormat="false" ht="1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9"/>
      <c r="AI499" s="9"/>
      <c r="AJ499" s="9"/>
      <c r="AK499" s="9"/>
      <c r="AL499" s="9"/>
      <c r="AM499" s="9"/>
      <c r="AN499" s="9"/>
      <c r="AO499" s="9"/>
      <c r="AP499" s="9"/>
      <c r="AQ499" s="9"/>
      <c r="AR499" s="10"/>
      <c r="AS499" s="11"/>
    </row>
    <row r="500" customFormat="false" ht="12"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9"/>
      <c r="AI500" s="9"/>
      <c r="AJ500" s="9"/>
      <c r="AK500" s="9"/>
      <c r="AL500" s="9"/>
      <c r="AM500" s="9"/>
      <c r="AN500" s="9"/>
      <c r="AO500" s="9"/>
      <c r="AP500" s="9"/>
      <c r="AQ500" s="9"/>
      <c r="AR500" s="10"/>
      <c r="AS500" s="11"/>
    </row>
    <row r="501" customFormat="false" ht="12"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9"/>
      <c r="AI501" s="9"/>
      <c r="AJ501" s="9"/>
      <c r="AK501" s="9"/>
      <c r="AL501" s="9"/>
      <c r="AM501" s="9"/>
      <c r="AN501" s="9"/>
      <c r="AO501" s="9"/>
      <c r="AP501" s="9"/>
      <c r="AQ501" s="9"/>
      <c r="AR501" s="10"/>
      <c r="AS501" s="11"/>
    </row>
    <row r="502" customFormat="false" ht="12"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9"/>
      <c r="AI502" s="9"/>
      <c r="AJ502" s="9"/>
      <c r="AK502" s="9"/>
      <c r="AL502" s="9"/>
      <c r="AM502" s="9"/>
      <c r="AN502" s="9"/>
      <c r="AO502" s="9"/>
      <c r="AP502" s="9"/>
      <c r="AQ502" s="9"/>
      <c r="AR502" s="10"/>
      <c r="AS502" s="11"/>
    </row>
    <row r="503" customFormat="false" ht="12"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9"/>
      <c r="AI503" s="9"/>
      <c r="AJ503" s="9"/>
      <c r="AK503" s="9"/>
      <c r="AL503" s="9"/>
      <c r="AM503" s="9"/>
      <c r="AN503" s="9"/>
      <c r="AO503" s="9"/>
      <c r="AP503" s="9"/>
      <c r="AQ503" s="9"/>
      <c r="AR503" s="10"/>
      <c r="AS503" s="11"/>
    </row>
    <row r="504" customFormat="false" ht="12"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9"/>
      <c r="AI504" s="9"/>
      <c r="AJ504" s="9"/>
      <c r="AK504" s="9"/>
      <c r="AL504" s="9"/>
      <c r="AM504" s="9"/>
      <c r="AN504" s="9"/>
      <c r="AO504" s="9"/>
      <c r="AP504" s="9"/>
      <c r="AQ504" s="9"/>
      <c r="AR504" s="10"/>
      <c r="AS504" s="11"/>
    </row>
    <row r="505" customFormat="false" ht="12"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9"/>
      <c r="AI505" s="9"/>
      <c r="AJ505" s="9"/>
      <c r="AK505" s="9"/>
      <c r="AL505" s="9"/>
      <c r="AM505" s="9"/>
      <c r="AN505" s="9"/>
      <c r="AO505" s="9"/>
      <c r="AP505" s="9"/>
      <c r="AQ505" s="9"/>
      <c r="AR505" s="10"/>
      <c r="AS505" s="11"/>
    </row>
    <row r="506" customFormat="false" ht="12"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9"/>
      <c r="AI506" s="9"/>
      <c r="AJ506" s="9"/>
      <c r="AK506" s="9"/>
      <c r="AL506" s="9"/>
      <c r="AM506" s="9"/>
      <c r="AN506" s="9"/>
      <c r="AO506" s="9"/>
      <c r="AP506" s="9"/>
      <c r="AQ506" s="9"/>
      <c r="AR506" s="10"/>
      <c r="AS506" s="11"/>
    </row>
    <row r="507" customFormat="false" ht="12"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9"/>
      <c r="AI507" s="9"/>
      <c r="AJ507" s="9"/>
      <c r="AK507" s="9"/>
      <c r="AL507" s="9"/>
      <c r="AM507" s="9"/>
      <c r="AN507" s="9"/>
      <c r="AO507" s="9"/>
      <c r="AP507" s="9"/>
      <c r="AQ507" s="9"/>
      <c r="AR507" s="10"/>
      <c r="AS507" s="11"/>
    </row>
    <row r="508" customFormat="false" ht="12"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9"/>
      <c r="AI508" s="9"/>
      <c r="AJ508" s="9"/>
      <c r="AK508" s="9"/>
      <c r="AL508" s="9"/>
      <c r="AM508" s="9"/>
      <c r="AN508" s="9"/>
      <c r="AO508" s="9"/>
      <c r="AP508" s="9"/>
      <c r="AQ508" s="9"/>
      <c r="AR508" s="10"/>
      <c r="AS508" s="11"/>
    </row>
    <row r="509" customFormat="false" ht="12"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9"/>
      <c r="AI509" s="9"/>
      <c r="AJ509" s="9"/>
      <c r="AK509" s="9"/>
      <c r="AL509" s="9"/>
      <c r="AM509" s="9"/>
      <c r="AN509" s="9"/>
      <c r="AO509" s="9"/>
      <c r="AP509" s="9"/>
      <c r="AQ509" s="9"/>
      <c r="AR509" s="10"/>
      <c r="AS509" s="11"/>
    </row>
    <row r="510" customFormat="false" ht="12"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9"/>
      <c r="AI510" s="9"/>
      <c r="AJ510" s="9"/>
      <c r="AK510" s="9"/>
      <c r="AL510" s="9"/>
      <c r="AM510" s="9"/>
      <c r="AN510" s="9"/>
      <c r="AO510" s="9"/>
      <c r="AP510" s="9"/>
      <c r="AQ510" s="9"/>
      <c r="AR510" s="10"/>
      <c r="AS510" s="11"/>
    </row>
    <row r="511" customFormat="false" ht="12"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9"/>
      <c r="AI511" s="9"/>
      <c r="AJ511" s="9"/>
      <c r="AK511" s="9"/>
      <c r="AL511" s="9"/>
      <c r="AM511" s="9"/>
      <c r="AN511" s="9"/>
      <c r="AO511" s="9"/>
      <c r="AP511" s="9"/>
      <c r="AQ511" s="9"/>
      <c r="AR511" s="10"/>
      <c r="AS511" s="11"/>
    </row>
    <row r="512" customFormat="false" ht="12"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9"/>
      <c r="AI512" s="9"/>
      <c r="AJ512" s="9"/>
      <c r="AK512" s="9"/>
      <c r="AL512" s="9"/>
      <c r="AM512" s="9"/>
      <c r="AN512" s="9"/>
      <c r="AO512" s="9"/>
      <c r="AP512" s="9"/>
      <c r="AQ512" s="9"/>
      <c r="AR512" s="10"/>
      <c r="AS512" s="11"/>
    </row>
    <row r="513" customFormat="false" ht="12"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9"/>
      <c r="AI513" s="9"/>
      <c r="AJ513" s="9"/>
      <c r="AK513" s="9"/>
      <c r="AL513" s="9"/>
      <c r="AM513" s="9"/>
      <c r="AN513" s="9"/>
      <c r="AO513" s="9"/>
      <c r="AP513" s="9"/>
      <c r="AQ513" s="9"/>
      <c r="AR513" s="10"/>
      <c r="AS513" s="11"/>
    </row>
    <row r="514" customFormat="false" ht="12"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9"/>
      <c r="AI514" s="9"/>
      <c r="AJ514" s="9"/>
      <c r="AK514" s="9"/>
      <c r="AL514" s="9"/>
      <c r="AM514" s="9"/>
      <c r="AN514" s="9"/>
      <c r="AO514" s="9"/>
      <c r="AP514" s="9"/>
      <c r="AQ514" s="9"/>
      <c r="AR514" s="10"/>
      <c r="AS514" s="11"/>
    </row>
    <row r="515" customFormat="false" ht="12"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9"/>
      <c r="AI515" s="9"/>
      <c r="AJ515" s="9"/>
      <c r="AK515" s="9"/>
      <c r="AL515" s="9"/>
      <c r="AM515" s="9"/>
      <c r="AN515" s="9"/>
      <c r="AO515" s="9"/>
      <c r="AP515" s="9"/>
      <c r="AQ515" s="9"/>
      <c r="AR515" s="10"/>
      <c r="AS515" s="11"/>
    </row>
    <row r="516" customFormat="false" ht="12"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9"/>
      <c r="AI516" s="9"/>
      <c r="AJ516" s="9"/>
      <c r="AK516" s="9"/>
      <c r="AL516" s="9"/>
      <c r="AM516" s="9"/>
      <c r="AN516" s="9"/>
      <c r="AO516" s="9"/>
      <c r="AP516" s="9"/>
      <c r="AQ516" s="9"/>
      <c r="AR516" s="10"/>
      <c r="AS516" s="11"/>
    </row>
    <row r="517" customFormat="false" ht="12"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9"/>
      <c r="AI517" s="9"/>
      <c r="AJ517" s="9"/>
      <c r="AK517" s="9"/>
      <c r="AL517" s="9"/>
      <c r="AM517" s="9"/>
      <c r="AN517" s="9"/>
      <c r="AO517" s="9"/>
      <c r="AP517" s="9"/>
      <c r="AQ517" s="9"/>
      <c r="AR517" s="10"/>
      <c r="AS517" s="11"/>
    </row>
    <row r="518" customFormat="false" ht="12"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9"/>
      <c r="AI518" s="9"/>
      <c r="AJ518" s="9"/>
      <c r="AK518" s="9"/>
      <c r="AL518" s="9"/>
      <c r="AM518" s="9"/>
      <c r="AN518" s="9"/>
      <c r="AO518" s="9"/>
      <c r="AP518" s="9"/>
      <c r="AQ518" s="9"/>
      <c r="AR518" s="10"/>
      <c r="AS518" s="11"/>
    </row>
    <row r="519" customFormat="false" ht="12"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9"/>
      <c r="AI519" s="9"/>
      <c r="AJ519" s="9"/>
      <c r="AK519" s="9"/>
      <c r="AL519" s="9"/>
      <c r="AM519" s="9"/>
      <c r="AN519" s="9"/>
      <c r="AO519" s="9"/>
      <c r="AP519" s="9"/>
      <c r="AQ519" s="9"/>
      <c r="AR519" s="10"/>
      <c r="AS519" s="11"/>
    </row>
    <row r="520" customFormat="false" ht="12"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9"/>
      <c r="AI520" s="9"/>
      <c r="AJ520" s="9"/>
      <c r="AK520" s="9"/>
      <c r="AL520" s="9"/>
      <c r="AM520" s="9"/>
      <c r="AN520" s="9"/>
      <c r="AO520" s="9"/>
      <c r="AP520" s="9"/>
      <c r="AQ520" s="9"/>
      <c r="AR520" s="10"/>
      <c r="AS520" s="11"/>
    </row>
    <row r="521" customFormat="false" ht="12"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9"/>
      <c r="AI521" s="9"/>
      <c r="AJ521" s="9"/>
      <c r="AK521" s="9"/>
      <c r="AL521" s="9"/>
      <c r="AM521" s="9"/>
      <c r="AN521" s="9"/>
      <c r="AO521" s="9"/>
      <c r="AP521" s="9"/>
      <c r="AQ521" s="9"/>
      <c r="AR521" s="10"/>
      <c r="AS521" s="11"/>
    </row>
    <row r="522" customFormat="false" ht="12"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9"/>
      <c r="AI522" s="9"/>
      <c r="AJ522" s="9"/>
      <c r="AK522" s="9"/>
      <c r="AL522" s="9"/>
      <c r="AM522" s="9"/>
      <c r="AN522" s="9"/>
      <c r="AO522" s="9"/>
      <c r="AP522" s="9"/>
      <c r="AQ522" s="9"/>
      <c r="AR522" s="10"/>
      <c r="AS522" s="11"/>
    </row>
    <row r="523" customFormat="false" ht="12"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9"/>
      <c r="AI523" s="9"/>
      <c r="AJ523" s="9"/>
      <c r="AK523" s="9"/>
      <c r="AL523" s="9"/>
      <c r="AM523" s="9"/>
      <c r="AN523" s="9"/>
      <c r="AO523" s="9"/>
      <c r="AP523" s="9"/>
      <c r="AQ523" s="9"/>
      <c r="AR523" s="10"/>
      <c r="AS523" s="11"/>
    </row>
    <row r="524" customFormat="false" ht="1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9"/>
      <c r="AI524" s="9"/>
      <c r="AJ524" s="9"/>
      <c r="AK524" s="9"/>
      <c r="AL524" s="9"/>
      <c r="AM524" s="9"/>
      <c r="AN524" s="9"/>
      <c r="AO524" s="9"/>
      <c r="AP524" s="9"/>
      <c r="AQ524" s="9"/>
      <c r="AR524" s="10"/>
      <c r="AS524" s="11"/>
    </row>
    <row r="525" customFormat="false" ht="12"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9"/>
      <c r="AI525" s="9"/>
      <c r="AJ525" s="9"/>
      <c r="AK525" s="9"/>
      <c r="AL525" s="9"/>
      <c r="AM525" s="9"/>
      <c r="AN525" s="9"/>
      <c r="AO525" s="9"/>
      <c r="AP525" s="9"/>
      <c r="AQ525" s="9"/>
      <c r="AR525" s="10"/>
      <c r="AS525" s="11"/>
    </row>
    <row r="526" customFormat="false" ht="12"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9"/>
      <c r="AI526" s="9"/>
      <c r="AJ526" s="9"/>
      <c r="AK526" s="9"/>
      <c r="AL526" s="9"/>
      <c r="AM526" s="9"/>
      <c r="AN526" s="9"/>
      <c r="AO526" s="9"/>
      <c r="AP526" s="9"/>
      <c r="AQ526" s="9"/>
      <c r="AR526" s="10"/>
      <c r="AS526" s="11"/>
    </row>
    <row r="527" customFormat="false" ht="12"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9"/>
      <c r="AI527" s="9"/>
      <c r="AJ527" s="9"/>
      <c r="AK527" s="9"/>
      <c r="AL527" s="9"/>
      <c r="AM527" s="9"/>
      <c r="AN527" s="9"/>
      <c r="AO527" s="9"/>
      <c r="AP527" s="9"/>
      <c r="AQ527" s="9"/>
      <c r="AR527" s="10"/>
      <c r="AS527" s="11"/>
    </row>
    <row r="528" customFormat="false" ht="12"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9"/>
      <c r="AI528" s="9"/>
      <c r="AJ528" s="9"/>
      <c r="AK528" s="9"/>
      <c r="AL528" s="9"/>
      <c r="AM528" s="9"/>
      <c r="AN528" s="9"/>
      <c r="AO528" s="9"/>
      <c r="AP528" s="9"/>
      <c r="AQ528" s="9"/>
      <c r="AR528" s="10"/>
      <c r="AS528" s="11"/>
    </row>
    <row r="529" customFormat="false" ht="12"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9"/>
      <c r="AI529" s="9"/>
      <c r="AJ529" s="9"/>
      <c r="AK529" s="9"/>
      <c r="AL529" s="9"/>
      <c r="AM529" s="9"/>
      <c r="AN529" s="9"/>
      <c r="AO529" s="9"/>
      <c r="AP529" s="9"/>
      <c r="AQ529" s="9"/>
      <c r="AR529" s="10"/>
      <c r="AS529" s="11"/>
    </row>
    <row r="530" customFormat="false" ht="12"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9"/>
      <c r="AI530" s="9"/>
      <c r="AJ530" s="9"/>
      <c r="AK530" s="9"/>
      <c r="AL530" s="9"/>
      <c r="AM530" s="9"/>
      <c r="AN530" s="9"/>
      <c r="AO530" s="9"/>
      <c r="AP530" s="9"/>
      <c r="AQ530" s="9"/>
      <c r="AR530" s="10"/>
      <c r="AS530" s="11"/>
    </row>
    <row r="531" customFormat="false" ht="12"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9"/>
      <c r="AI531" s="9"/>
      <c r="AJ531" s="9"/>
      <c r="AK531" s="9"/>
      <c r="AL531" s="9"/>
      <c r="AM531" s="9"/>
      <c r="AN531" s="9"/>
      <c r="AO531" s="9"/>
      <c r="AP531" s="9"/>
      <c r="AQ531" s="9"/>
      <c r="AR531" s="10"/>
      <c r="AS531" s="11"/>
    </row>
    <row r="532" customFormat="false" ht="12"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9"/>
      <c r="AI532" s="9"/>
      <c r="AJ532" s="9"/>
      <c r="AK532" s="9"/>
      <c r="AL532" s="9"/>
      <c r="AM532" s="9"/>
      <c r="AN532" s="9"/>
      <c r="AO532" s="9"/>
      <c r="AP532" s="9"/>
      <c r="AQ532" s="9"/>
      <c r="AR532" s="10"/>
      <c r="AS532" s="11"/>
    </row>
    <row r="533" customFormat="false" ht="12"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9"/>
      <c r="AI533" s="9"/>
      <c r="AJ533" s="9"/>
      <c r="AK533" s="9"/>
      <c r="AL533" s="9"/>
      <c r="AM533" s="9"/>
      <c r="AN533" s="9"/>
      <c r="AO533" s="9"/>
      <c r="AP533" s="9"/>
      <c r="AQ533" s="9"/>
      <c r="AR533" s="10"/>
      <c r="AS533" s="11"/>
    </row>
    <row r="534" customFormat="false" ht="12"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9"/>
      <c r="AI534" s="9"/>
      <c r="AJ534" s="9"/>
      <c r="AK534" s="9"/>
      <c r="AL534" s="9"/>
      <c r="AM534" s="9"/>
      <c r="AN534" s="9"/>
      <c r="AO534" s="9"/>
      <c r="AP534" s="9"/>
      <c r="AQ534" s="9"/>
      <c r="AR534" s="10"/>
      <c r="AS534" s="11"/>
    </row>
    <row r="535" customFormat="false" ht="12"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9"/>
      <c r="AI535" s="9"/>
      <c r="AJ535" s="9"/>
      <c r="AK535" s="9"/>
      <c r="AL535" s="9"/>
      <c r="AM535" s="9"/>
      <c r="AN535" s="9"/>
      <c r="AO535" s="9"/>
      <c r="AP535" s="9"/>
      <c r="AQ535" s="9"/>
      <c r="AR535" s="10"/>
      <c r="AS535" s="11"/>
    </row>
    <row r="536" customFormat="false" ht="12"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9"/>
      <c r="AI536" s="9"/>
      <c r="AJ536" s="9"/>
      <c r="AK536" s="9"/>
      <c r="AL536" s="9"/>
      <c r="AM536" s="9"/>
      <c r="AN536" s="9"/>
      <c r="AO536" s="9"/>
      <c r="AP536" s="9"/>
      <c r="AQ536" s="9"/>
      <c r="AR536" s="10"/>
      <c r="AS536" s="11"/>
    </row>
    <row r="537" customFormat="false" ht="12"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9"/>
      <c r="AI537" s="9"/>
      <c r="AJ537" s="9"/>
      <c r="AK537" s="9"/>
      <c r="AL537" s="9"/>
      <c r="AM537" s="9"/>
      <c r="AN537" s="9"/>
      <c r="AO537" s="9"/>
      <c r="AP537" s="9"/>
      <c r="AQ537" s="9"/>
      <c r="AR537" s="10"/>
      <c r="AS537" s="11"/>
    </row>
    <row r="538" customFormat="false" ht="12"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9"/>
      <c r="AI538" s="9"/>
      <c r="AJ538" s="9"/>
      <c r="AK538" s="9"/>
      <c r="AL538" s="9"/>
      <c r="AM538" s="9"/>
      <c r="AN538" s="9"/>
      <c r="AO538" s="9"/>
      <c r="AP538" s="9"/>
      <c r="AQ538" s="9"/>
      <c r="AR538" s="10"/>
      <c r="AS538" s="11"/>
    </row>
    <row r="539" customFormat="false" ht="12"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9"/>
      <c r="AI539" s="9"/>
      <c r="AJ539" s="9"/>
      <c r="AK539" s="9"/>
      <c r="AL539" s="9"/>
      <c r="AM539" s="9"/>
      <c r="AN539" s="9"/>
      <c r="AO539" s="9"/>
      <c r="AP539" s="9"/>
      <c r="AQ539" s="9"/>
      <c r="AR539" s="10"/>
      <c r="AS539" s="11"/>
    </row>
    <row r="540" customFormat="false" ht="12"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9"/>
      <c r="AI540" s="9"/>
      <c r="AJ540" s="9"/>
      <c r="AK540" s="9"/>
      <c r="AL540" s="9"/>
      <c r="AM540" s="9"/>
      <c r="AN540" s="9"/>
      <c r="AO540" s="9"/>
      <c r="AP540" s="9"/>
      <c r="AQ540" s="9"/>
      <c r="AR540" s="10"/>
      <c r="AS540" s="11"/>
    </row>
    <row r="541" customFormat="false" ht="12"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9"/>
      <c r="AI541" s="9"/>
      <c r="AJ541" s="9"/>
      <c r="AK541" s="9"/>
      <c r="AL541" s="9"/>
      <c r="AM541" s="9"/>
      <c r="AN541" s="9"/>
      <c r="AO541" s="9"/>
      <c r="AP541" s="9"/>
      <c r="AQ541" s="9"/>
      <c r="AR541" s="10"/>
      <c r="AS541" s="11"/>
    </row>
    <row r="542" customFormat="false" ht="12"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9"/>
      <c r="AI542" s="9"/>
      <c r="AJ542" s="9"/>
      <c r="AK542" s="9"/>
      <c r="AL542" s="9"/>
      <c r="AM542" s="9"/>
      <c r="AN542" s="9"/>
      <c r="AO542" s="9"/>
      <c r="AP542" s="9"/>
      <c r="AQ542" s="9"/>
      <c r="AR542" s="10"/>
      <c r="AS542" s="11"/>
    </row>
    <row r="543" customFormat="false" ht="12"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9"/>
      <c r="AI543" s="9"/>
      <c r="AJ543" s="9"/>
      <c r="AK543" s="9"/>
      <c r="AL543" s="9"/>
      <c r="AM543" s="9"/>
      <c r="AN543" s="9"/>
      <c r="AO543" s="9"/>
      <c r="AP543" s="9"/>
      <c r="AQ543" s="9"/>
      <c r="AR543" s="10"/>
      <c r="AS543" s="11"/>
    </row>
    <row r="544" customFormat="false" ht="12"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9"/>
      <c r="AI544" s="9"/>
      <c r="AJ544" s="9"/>
      <c r="AK544" s="9"/>
      <c r="AL544" s="9"/>
      <c r="AM544" s="9"/>
      <c r="AN544" s="9"/>
      <c r="AO544" s="9"/>
      <c r="AP544" s="9"/>
      <c r="AQ544" s="9"/>
      <c r="AR544" s="10"/>
      <c r="AS544" s="11"/>
    </row>
    <row r="545" customFormat="false" ht="12"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9"/>
      <c r="AI545" s="9"/>
      <c r="AJ545" s="9"/>
      <c r="AK545" s="9"/>
      <c r="AL545" s="9"/>
      <c r="AM545" s="9"/>
      <c r="AN545" s="9"/>
      <c r="AO545" s="9"/>
      <c r="AP545" s="9"/>
      <c r="AQ545" s="9"/>
      <c r="AR545" s="10"/>
      <c r="AS545" s="11"/>
    </row>
    <row r="546" customFormat="false" ht="12"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9"/>
      <c r="AI546" s="9"/>
      <c r="AJ546" s="9"/>
      <c r="AK546" s="9"/>
      <c r="AL546" s="9"/>
      <c r="AM546" s="9"/>
      <c r="AN546" s="9"/>
      <c r="AO546" s="9"/>
      <c r="AP546" s="9"/>
      <c r="AQ546" s="9"/>
      <c r="AR546" s="10"/>
      <c r="AS546" s="11"/>
    </row>
    <row r="547" customFormat="false" ht="12"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9"/>
      <c r="AI547" s="9"/>
      <c r="AJ547" s="9"/>
      <c r="AK547" s="9"/>
      <c r="AL547" s="9"/>
      <c r="AM547" s="9"/>
      <c r="AN547" s="9"/>
      <c r="AO547" s="9"/>
      <c r="AP547" s="9"/>
      <c r="AQ547" s="9"/>
      <c r="AR547" s="10"/>
      <c r="AS547" s="11"/>
    </row>
    <row r="548" customFormat="false" ht="12"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9"/>
      <c r="AI548" s="9"/>
      <c r="AJ548" s="9"/>
      <c r="AK548" s="9"/>
      <c r="AL548" s="9"/>
      <c r="AM548" s="9"/>
      <c r="AN548" s="9"/>
      <c r="AO548" s="9"/>
      <c r="AP548" s="9"/>
      <c r="AQ548" s="9"/>
      <c r="AR548" s="10"/>
      <c r="AS548" s="11"/>
    </row>
    <row r="549" customFormat="false" ht="12"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9"/>
      <c r="AI549" s="9"/>
      <c r="AJ549" s="9"/>
      <c r="AK549" s="9"/>
      <c r="AL549" s="9"/>
      <c r="AM549" s="9"/>
      <c r="AN549" s="9"/>
      <c r="AO549" s="9"/>
      <c r="AP549" s="9"/>
      <c r="AQ549" s="9"/>
      <c r="AR549" s="10"/>
      <c r="AS549" s="11"/>
    </row>
    <row r="550" customFormat="false" ht="12"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9"/>
      <c r="AI550" s="9"/>
      <c r="AJ550" s="9"/>
      <c r="AK550" s="9"/>
      <c r="AL550" s="9"/>
      <c r="AM550" s="9"/>
      <c r="AN550" s="9"/>
      <c r="AO550" s="9"/>
      <c r="AP550" s="9"/>
      <c r="AQ550" s="9"/>
      <c r="AR550" s="10"/>
      <c r="AS550" s="11"/>
    </row>
    <row r="551" customFormat="false" ht="12"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9"/>
      <c r="AI551" s="9"/>
      <c r="AJ551" s="9"/>
      <c r="AK551" s="9"/>
      <c r="AL551" s="9"/>
      <c r="AM551" s="9"/>
      <c r="AN551" s="9"/>
      <c r="AO551" s="9"/>
      <c r="AP551" s="9"/>
      <c r="AQ551" s="9"/>
      <c r="AR551" s="10"/>
      <c r="AS551" s="11"/>
    </row>
    <row r="552" customFormat="false" ht="12"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9"/>
      <c r="AI552" s="9"/>
      <c r="AJ552" s="9"/>
      <c r="AK552" s="9"/>
      <c r="AL552" s="9"/>
      <c r="AM552" s="9"/>
      <c r="AN552" s="9"/>
      <c r="AO552" s="9"/>
      <c r="AP552" s="9"/>
      <c r="AQ552" s="9"/>
      <c r="AR552" s="10"/>
      <c r="AS552" s="11"/>
    </row>
    <row r="553" customFormat="false" ht="12"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9"/>
      <c r="AI553" s="9"/>
      <c r="AJ553" s="9"/>
      <c r="AK553" s="9"/>
      <c r="AL553" s="9"/>
      <c r="AM553" s="9"/>
      <c r="AN553" s="9"/>
      <c r="AO553" s="9"/>
      <c r="AP553" s="9"/>
      <c r="AQ553" s="9"/>
      <c r="AR553" s="10"/>
      <c r="AS553" s="11"/>
    </row>
    <row r="554" customFormat="false" ht="12"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9"/>
      <c r="AI554" s="9"/>
      <c r="AJ554" s="9"/>
      <c r="AK554" s="9"/>
      <c r="AL554" s="9"/>
      <c r="AM554" s="9"/>
      <c r="AN554" s="9"/>
      <c r="AO554" s="9"/>
      <c r="AP554" s="9"/>
      <c r="AQ554" s="9"/>
      <c r="AR554" s="10"/>
      <c r="AS554" s="11"/>
    </row>
    <row r="555" customFormat="false" ht="12"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9"/>
      <c r="AI555" s="9"/>
      <c r="AJ555" s="9"/>
      <c r="AK555" s="9"/>
      <c r="AL555" s="9"/>
      <c r="AM555" s="9"/>
      <c r="AN555" s="9"/>
      <c r="AO555" s="9"/>
      <c r="AP555" s="9"/>
      <c r="AQ555" s="9"/>
      <c r="AR555" s="10"/>
      <c r="AS555" s="11"/>
    </row>
    <row r="556" customFormat="false" ht="12"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9"/>
      <c r="AI556" s="9"/>
      <c r="AJ556" s="9"/>
      <c r="AK556" s="9"/>
      <c r="AL556" s="9"/>
      <c r="AM556" s="9"/>
      <c r="AN556" s="9"/>
      <c r="AO556" s="9"/>
      <c r="AP556" s="9"/>
      <c r="AQ556" s="9"/>
      <c r="AR556" s="10"/>
      <c r="AS556" s="11"/>
    </row>
    <row r="557" customFormat="false" ht="1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9"/>
      <c r="AI557" s="9"/>
      <c r="AJ557" s="9"/>
      <c r="AK557" s="9"/>
      <c r="AL557" s="9"/>
      <c r="AM557" s="9"/>
      <c r="AN557" s="9"/>
      <c r="AO557" s="9"/>
      <c r="AP557" s="9"/>
      <c r="AQ557" s="9"/>
      <c r="AR557" s="10"/>
      <c r="AS557" s="11"/>
    </row>
    <row r="558" customFormat="false" ht="12"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9"/>
      <c r="AI558" s="9"/>
      <c r="AJ558" s="9"/>
      <c r="AK558" s="9"/>
      <c r="AL558" s="9"/>
      <c r="AM558" s="9"/>
      <c r="AN558" s="9"/>
      <c r="AO558" s="9"/>
      <c r="AP558" s="9"/>
      <c r="AQ558" s="9"/>
      <c r="AR558" s="10"/>
      <c r="AS558" s="11"/>
    </row>
    <row r="559" customFormat="false" ht="12"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9"/>
      <c r="AI559" s="9"/>
      <c r="AJ559" s="9"/>
      <c r="AK559" s="9"/>
      <c r="AL559" s="9"/>
      <c r="AM559" s="9"/>
      <c r="AN559" s="9"/>
      <c r="AO559" s="9"/>
      <c r="AP559" s="9"/>
      <c r="AQ559" s="9"/>
      <c r="AR559" s="10"/>
      <c r="AS559" s="11"/>
    </row>
    <row r="560" customFormat="false" ht="12"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9"/>
      <c r="AI560" s="9"/>
      <c r="AJ560" s="9"/>
      <c r="AK560" s="9"/>
      <c r="AL560" s="9"/>
      <c r="AM560" s="9"/>
      <c r="AN560" s="9"/>
      <c r="AO560" s="9"/>
      <c r="AP560" s="9"/>
      <c r="AQ560" s="9"/>
      <c r="AR560" s="10"/>
      <c r="AS560" s="11"/>
    </row>
    <row r="561" customFormat="false" ht="12"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9"/>
      <c r="AI561" s="9"/>
      <c r="AJ561" s="9"/>
      <c r="AK561" s="9"/>
      <c r="AL561" s="9"/>
      <c r="AM561" s="9"/>
      <c r="AN561" s="9"/>
      <c r="AO561" s="9"/>
      <c r="AP561" s="9"/>
      <c r="AQ561" s="9"/>
      <c r="AR561" s="10"/>
      <c r="AS561" s="11"/>
    </row>
    <row r="562" customFormat="false" ht="12"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9"/>
      <c r="AI562" s="9"/>
      <c r="AJ562" s="9"/>
      <c r="AK562" s="9"/>
      <c r="AL562" s="9"/>
      <c r="AM562" s="9"/>
      <c r="AN562" s="9"/>
      <c r="AO562" s="9"/>
      <c r="AP562" s="9"/>
      <c r="AQ562" s="9"/>
      <c r="AR562" s="10"/>
      <c r="AS562" s="11"/>
    </row>
    <row r="563" customFormat="false" ht="12"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9"/>
      <c r="AI563" s="9"/>
      <c r="AJ563" s="9"/>
      <c r="AK563" s="9"/>
      <c r="AL563" s="9"/>
      <c r="AM563" s="9"/>
      <c r="AN563" s="9"/>
      <c r="AO563" s="9"/>
      <c r="AP563" s="9"/>
      <c r="AQ563" s="9"/>
      <c r="AR563" s="10"/>
      <c r="AS563" s="11"/>
    </row>
    <row r="564" customFormat="false" ht="12"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9"/>
      <c r="AI564" s="9"/>
      <c r="AJ564" s="9"/>
      <c r="AK564" s="9"/>
      <c r="AL564" s="9"/>
      <c r="AM564" s="9"/>
      <c r="AN564" s="9"/>
      <c r="AO564" s="9"/>
      <c r="AP564" s="9"/>
      <c r="AQ564" s="9"/>
      <c r="AR564" s="10"/>
      <c r="AS564" s="11"/>
    </row>
    <row r="565" customFormat="false" ht="12"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9"/>
      <c r="AI565" s="9"/>
      <c r="AJ565" s="9"/>
      <c r="AK565" s="9"/>
      <c r="AL565" s="9"/>
      <c r="AM565" s="9"/>
      <c r="AN565" s="9"/>
      <c r="AO565" s="9"/>
      <c r="AP565" s="9"/>
      <c r="AQ565" s="9"/>
      <c r="AR565" s="10"/>
      <c r="AS565" s="11"/>
    </row>
    <row r="566" customFormat="false" ht="12"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9"/>
      <c r="AI566" s="9"/>
      <c r="AJ566" s="9"/>
      <c r="AK566" s="9"/>
      <c r="AL566" s="9"/>
      <c r="AM566" s="9"/>
      <c r="AN566" s="9"/>
      <c r="AO566" s="9"/>
      <c r="AP566" s="9"/>
      <c r="AQ566" s="9"/>
      <c r="AR566" s="10"/>
      <c r="AS566" s="11"/>
    </row>
    <row r="567" customFormat="false" ht="12"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9"/>
      <c r="AI567" s="9"/>
      <c r="AJ567" s="9"/>
      <c r="AK567" s="9"/>
      <c r="AL567" s="9"/>
      <c r="AM567" s="9"/>
      <c r="AN567" s="9"/>
      <c r="AO567" s="9"/>
      <c r="AP567" s="9"/>
      <c r="AQ567" s="9"/>
      <c r="AR567" s="10"/>
      <c r="AS567" s="11"/>
    </row>
    <row r="568" customFormat="false" ht="12"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9"/>
      <c r="AI568" s="9"/>
      <c r="AJ568" s="9"/>
      <c r="AK568" s="9"/>
      <c r="AL568" s="9"/>
      <c r="AM568" s="9"/>
      <c r="AN568" s="9"/>
      <c r="AO568" s="9"/>
      <c r="AP568" s="9"/>
      <c r="AQ568" s="9"/>
      <c r="AR568" s="10"/>
      <c r="AS568" s="11"/>
    </row>
    <row r="569" customFormat="false" ht="12"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9"/>
      <c r="AI569" s="9"/>
      <c r="AJ569" s="9"/>
      <c r="AK569" s="9"/>
      <c r="AL569" s="9"/>
      <c r="AM569" s="9"/>
      <c r="AN569" s="9"/>
      <c r="AO569" s="9"/>
      <c r="AP569" s="9"/>
      <c r="AQ569" s="9"/>
      <c r="AR569" s="10"/>
      <c r="AS569" s="11"/>
    </row>
    <row r="570" customFormat="false" ht="12"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9"/>
      <c r="AI570" s="9"/>
      <c r="AJ570" s="9"/>
      <c r="AK570" s="9"/>
      <c r="AL570" s="9"/>
      <c r="AM570" s="9"/>
      <c r="AN570" s="9"/>
      <c r="AO570" s="9"/>
      <c r="AP570" s="9"/>
      <c r="AQ570" s="9"/>
      <c r="AR570" s="10"/>
      <c r="AS570" s="11"/>
    </row>
    <row r="571" customFormat="false" ht="12"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9"/>
      <c r="AI571" s="9"/>
      <c r="AJ571" s="9"/>
      <c r="AK571" s="9"/>
      <c r="AL571" s="9"/>
      <c r="AM571" s="9"/>
      <c r="AN571" s="9"/>
      <c r="AO571" s="9"/>
      <c r="AP571" s="9"/>
      <c r="AQ571" s="9"/>
      <c r="AR571" s="10"/>
      <c r="AS571" s="11"/>
    </row>
    <row r="572" customFormat="false" ht="12"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9"/>
      <c r="AI572" s="9"/>
      <c r="AJ572" s="9"/>
      <c r="AK572" s="9"/>
      <c r="AL572" s="9"/>
      <c r="AM572" s="9"/>
      <c r="AN572" s="9"/>
      <c r="AO572" s="9"/>
      <c r="AP572" s="9"/>
      <c r="AQ572" s="9"/>
      <c r="AR572" s="10"/>
      <c r="AS572" s="11"/>
    </row>
    <row r="573" customFormat="false" ht="12"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9"/>
      <c r="AI573" s="9"/>
      <c r="AJ573" s="9"/>
      <c r="AK573" s="9"/>
      <c r="AL573" s="9"/>
      <c r="AM573" s="9"/>
      <c r="AN573" s="9"/>
      <c r="AO573" s="9"/>
      <c r="AP573" s="9"/>
      <c r="AQ573" s="9"/>
      <c r="AR573" s="10"/>
      <c r="AS573" s="11"/>
    </row>
    <row r="574" customFormat="false" ht="12"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9"/>
      <c r="AI574" s="9"/>
      <c r="AJ574" s="9"/>
      <c r="AK574" s="9"/>
      <c r="AL574" s="9"/>
      <c r="AM574" s="9"/>
      <c r="AN574" s="9"/>
      <c r="AO574" s="9"/>
      <c r="AP574" s="9"/>
      <c r="AQ574" s="9"/>
      <c r="AR574" s="10"/>
      <c r="AS574" s="11"/>
    </row>
    <row r="575" customFormat="false" ht="12"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9"/>
      <c r="AI575" s="9"/>
      <c r="AJ575" s="9"/>
      <c r="AK575" s="9"/>
      <c r="AL575" s="9"/>
      <c r="AM575" s="9"/>
      <c r="AN575" s="9"/>
      <c r="AO575" s="9"/>
      <c r="AP575" s="9"/>
      <c r="AQ575" s="9"/>
      <c r="AR575" s="10"/>
      <c r="AS575" s="11"/>
    </row>
    <row r="576" customFormat="false" ht="12"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9"/>
      <c r="AI576" s="9"/>
      <c r="AJ576" s="9"/>
      <c r="AK576" s="9"/>
      <c r="AL576" s="9"/>
      <c r="AM576" s="9"/>
      <c r="AN576" s="9"/>
      <c r="AO576" s="9"/>
      <c r="AP576" s="9"/>
      <c r="AQ576" s="9"/>
      <c r="AR576" s="10"/>
      <c r="AS576" s="11"/>
    </row>
    <row r="577" customFormat="false" ht="12"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9"/>
      <c r="AI577" s="9"/>
      <c r="AJ577" s="9"/>
      <c r="AK577" s="9"/>
      <c r="AL577" s="9"/>
      <c r="AM577" s="9"/>
      <c r="AN577" s="9"/>
      <c r="AO577" s="9"/>
      <c r="AP577" s="9"/>
      <c r="AQ577" s="9"/>
      <c r="AR577" s="10"/>
      <c r="AS577" s="11"/>
    </row>
    <row r="578" customFormat="false" ht="12"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9"/>
      <c r="AI578" s="9"/>
      <c r="AJ578" s="9"/>
      <c r="AK578" s="9"/>
      <c r="AL578" s="9"/>
      <c r="AM578" s="9"/>
      <c r="AN578" s="9"/>
      <c r="AO578" s="9"/>
      <c r="AP578" s="9"/>
      <c r="AQ578" s="9"/>
      <c r="AR578" s="10"/>
      <c r="AS578" s="11"/>
    </row>
    <row r="579" customFormat="false" ht="12"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9"/>
      <c r="AI579" s="9"/>
      <c r="AJ579" s="9"/>
      <c r="AK579" s="9"/>
      <c r="AL579" s="9"/>
      <c r="AM579" s="9"/>
      <c r="AN579" s="9"/>
      <c r="AO579" s="9"/>
      <c r="AP579" s="9"/>
      <c r="AQ579" s="9"/>
      <c r="AR579" s="10"/>
      <c r="AS579" s="11"/>
    </row>
    <row r="580" customFormat="false" ht="12"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9"/>
      <c r="AI580" s="9"/>
      <c r="AJ580" s="9"/>
      <c r="AK580" s="9"/>
      <c r="AL580" s="9"/>
      <c r="AM580" s="9"/>
      <c r="AN580" s="9"/>
      <c r="AO580" s="9"/>
      <c r="AP580" s="9"/>
      <c r="AQ580" s="9"/>
      <c r="AR580" s="10"/>
      <c r="AS580" s="11"/>
    </row>
    <row r="581" customFormat="false" ht="12"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9"/>
      <c r="AI581" s="9"/>
      <c r="AJ581" s="9"/>
      <c r="AK581" s="9"/>
      <c r="AL581" s="9"/>
      <c r="AM581" s="9"/>
      <c r="AN581" s="9"/>
      <c r="AO581" s="9"/>
      <c r="AP581" s="9"/>
      <c r="AQ581" s="9"/>
      <c r="AR581" s="10"/>
      <c r="AS581" s="11"/>
    </row>
    <row r="582" customFormat="false" ht="12"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9"/>
      <c r="AI582" s="9"/>
      <c r="AJ582" s="9"/>
      <c r="AK582" s="9"/>
      <c r="AL582" s="9"/>
      <c r="AM582" s="9"/>
      <c r="AN582" s="9"/>
      <c r="AO582" s="9"/>
      <c r="AP582" s="9"/>
      <c r="AQ582" s="9"/>
      <c r="AR582" s="10"/>
      <c r="AS582" s="11"/>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9"/>
      <c r="AI583" s="9"/>
      <c r="AJ583" s="9"/>
      <c r="AK583" s="9"/>
      <c r="AL583" s="9"/>
      <c r="AM583" s="9"/>
      <c r="AN583" s="9"/>
      <c r="AO583" s="9"/>
      <c r="AP583" s="9"/>
      <c r="AQ583" s="9"/>
      <c r="AR583" s="10"/>
      <c r="AS583" s="11"/>
    </row>
    <row r="584" customFormat="false" ht="12"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9"/>
      <c r="AI584" s="9"/>
      <c r="AJ584" s="9"/>
      <c r="AK584" s="9"/>
      <c r="AL584" s="9"/>
      <c r="AM584" s="9"/>
      <c r="AN584" s="9"/>
      <c r="AO584" s="9"/>
      <c r="AP584" s="9"/>
      <c r="AQ584" s="9"/>
      <c r="AR584" s="10"/>
      <c r="AS584" s="11"/>
    </row>
    <row r="585" customFormat="false" ht="12"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9"/>
      <c r="AI585" s="9"/>
      <c r="AJ585" s="9"/>
      <c r="AK585" s="9"/>
      <c r="AL585" s="9"/>
      <c r="AM585" s="9"/>
      <c r="AN585" s="9"/>
      <c r="AO585" s="9"/>
      <c r="AP585" s="9"/>
      <c r="AQ585" s="9"/>
      <c r="AR585" s="10"/>
      <c r="AS585" s="11"/>
    </row>
    <row r="586" customFormat="false" ht="12"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9"/>
      <c r="AI586" s="9"/>
      <c r="AJ586" s="9"/>
      <c r="AK586" s="9"/>
      <c r="AL586" s="9"/>
      <c r="AM586" s="9"/>
      <c r="AN586" s="9"/>
      <c r="AO586" s="9"/>
      <c r="AP586" s="9"/>
      <c r="AQ586" s="9"/>
      <c r="AR586" s="10"/>
      <c r="AS586" s="11"/>
    </row>
    <row r="587" customFormat="false" ht="12"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9"/>
      <c r="AI587" s="9"/>
      <c r="AJ587" s="9"/>
      <c r="AK587" s="9"/>
      <c r="AL587" s="9"/>
      <c r="AM587" s="9"/>
      <c r="AN587" s="9"/>
      <c r="AO587" s="9"/>
      <c r="AP587" s="9"/>
      <c r="AQ587" s="9"/>
      <c r="AR587" s="10"/>
      <c r="AS587" s="11"/>
    </row>
    <row r="588" customFormat="false" ht="12"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9"/>
      <c r="AI588" s="9"/>
      <c r="AJ588" s="9"/>
      <c r="AK588" s="9"/>
      <c r="AL588" s="9"/>
      <c r="AM588" s="9"/>
      <c r="AN588" s="9"/>
      <c r="AO588" s="9"/>
      <c r="AP588" s="9"/>
      <c r="AQ588" s="9"/>
      <c r="AR588" s="10"/>
      <c r="AS588" s="11"/>
    </row>
    <row r="589" customFormat="false" ht="12"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9"/>
      <c r="AI589" s="9"/>
      <c r="AJ589" s="9"/>
      <c r="AK589" s="9"/>
      <c r="AL589" s="9"/>
      <c r="AM589" s="9"/>
      <c r="AN589" s="9"/>
      <c r="AO589" s="9"/>
      <c r="AP589" s="9"/>
      <c r="AQ589" s="9"/>
      <c r="AR589" s="10"/>
      <c r="AS589" s="11"/>
    </row>
    <row r="590" customFormat="false" ht="1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9"/>
      <c r="AI590" s="9"/>
      <c r="AJ590" s="9"/>
      <c r="AK590" s="9"/>
      <c r="AL590" s="9"/>
      <c r="AM590" s="9"/>
      <c r="AN590" s="9"/>
      <c r="AO590" s="9"/>
      <c r="AP590" s="9"/>
      <c r="AQ590" s="9"/>
      <c r="AR590" s="10"/>
      <c r="AS590" s="11"/>
    </row>
    <row r="591" customFormat="false" ht="12"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9"/>
      <c r="AI591" s="9"/>
      <c r="AJ591" s="9"/>
      <c r="AK591" s="9"/>
      <c r="AL591" s="9"/>
      <c r="AM591" s="9"/>
      <c r="AN591" s="9"/>
      <c r="AO591" s="9"/>
      <c r="AP591" s="9"/>
      <c r="AQ591" s="9"/>
      <c r="AR591" s="10"/>
      <c r="AS591" s="11"/>
    </row>
    <row r="592" customFormat="false" ht="12"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9"/>
      <c r="AI592" s="9"/>
      <c r="AJ592" s="9"/>
      <c r="AK592" s="9"/>
      <c r="AL592" s="9"/>
      <c r="AM592" s="9"/>
      <c r="AN592" s="9"/>
      <c r="AO592" s="9"/>
      <c r="AP592" s="9"/>
      <c r="AQ592" s="9"/>
      <c r="AR592" s="10"/>
      <c r="AS592" s="11"/>
    </row>
    <row r="593" customFormat="false" ht="12"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9"/>
      <c r="AI593" s="9"/>
      <c r="AJ593" s="9"/>
      <c r="AK593" s="9"/>
      <c r="AL593" s="9"/>
      <c r="AM593" s="9"/>
      <c r="AN593" s="9"/>
      <c r="AO593" s="9"/>
      <c r="AP593" s="9"/>
      <c r="AQ593" s="9"/>
      <c r="AR593" s="10"/>
      <c r="AS593" s="11"/>
    </row>
    <row r="594" customFormat="false" ht="12"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9"/>
      <c r="AI594" s="9"/>
      <c r="AJ594" s="9"/>
      <c r="AK594" s="9"/>
      <c r="AL594" s="9"/>
      <c r="AM594" s="9"/>
      <c r="AN594" s="9"/>
      <c r="AO594" s="9"/>
      <c r="AP594" s="9"/>
      <c r="AQ594" s="9"/>
      <c r="AR594" s="10"/>
      <c r="AS594" s="11"/>
    </row>
    <row r="595" customFormat="false" ht="12"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9"/>
      <c r="AI595" s="9"/>
      <c r="AJ595" s="9"/>
      <c r="AK595" s="9"/>
      <c r="AL595" s="9"/>
      <c r="AM595" s="9"/>
      <c r="AN595" s="9"/>
      <c r="AO595" s="9"/>
      <c r="AP595" s="9"/>
      <c r="AQ595" s="9"/>
      <c r="AR595" s="10"/>
      <c r="AS595" s="11"/>
    </row>
    <row r="596" customFormat="false" ht="12"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9"/>
      <c r="AI596" s="9"/>
      <c r="AJ596" s="9"/>
      <c r="AK596" s="9"/>
      <c r="AL596" s="9"/>
      <c r="AM596" s="9"/>
      <c r="AN596" s="9"/>
      <c r="AO596" s="9"/>
      <c r="AP596" s="9"/>
      <c r="AQ596" s="9"/>
      <c r="AR596" s="10"/>
      <c r="AS596" s="11"/>
    </row>
    <row r="597" customFormat="false" ht="12"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9"/>
      <c r="AI597" s="9"/>
      <c r="AJ597" s="9"/>
      <c r="AK597" s="9"/>
      <c r="AL597" s="9"/>
      <c r="AM597" s="9"/>
      <c r="AN597" s="9"/>
      <c r="AO597" s="9"/>
      <c r="AP597" s="9"/>
      <c r="AQ597" s="9"/>
      <c r="AR597" s="10"/>
      <c r="AS597" s="11"/>
    </row>
    <row r="598" customFormat="false" ht="12"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9"/>
      <c r="AI598" s="9"/>
      <c r="AJ598" s="9"/>
      <c r="AK598" s="9"/>
      <c r="AL598" s="9"/>
      <c r="AM598" s="9"/>
      <c r="AN598" s="9"/>
      <c r="AO598" s="9"/>
      <c r="AP598" s="9"/>
      <c r="AQ598" s="9"/>
      <c r="AR598" s="10"/>
      <c r="AS598" s="11"/>
    </row>
    <row r="599" customFormat="false" ht="12"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9"/>
      <c r="AI599" s="9"/>
      <c r="AJ599" s="9"/>
      <c r="AK599" s="9"/>
      <c r="AL599" s="9"/>
      <c r="AM599" s="9"/>
      <c r="AN599" s="9"/>
      <c r="AO599" s="9"/>
      <c r="AP599" s="9"/>
      <c r="AQ599" s="9"/>
      <c r="AR599" s="10"/>
      <c r="AS599" s="11"/>
    </row>
    <row r="600" customFormat="false" ht="12"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9"/>
      <c r="AI600" s="9"/>
      <c r="AJ600" s="9"/>
      <c r="AK600" s="9"/>
      <c r="AL600" s="9"/>
      <c r="AM600" s="9"/>
      <c r="AN600" s="9"/>
      <c r="AO600" s="9"/>
      <c r="AP600" s="9"/>
      <c r="AQ600" s="9"/>
      <c r="AR600" s="10"/>
      <c r="AS600" s="11"/>
    </row>
    <row r="601" customFormat="false" ht="12"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9"/>
      <c r="AI601" s="9"/>
      <c r="AJ601" s="9"/>
      <c r="AK601" s="9"/>
      <c r="AL601" s="9"/>
      <c r="AM601" s="9"/>
      <c r="AN601" s="9"/>
      <c r="AO601" s="9"/>
      <c r="AP601" s="9"/>
      <c r="AQ601" s="9"/>
      <c r="AR601" s="10"/>
      <c r="AS601" s="11"/>
    </row>
    <row r="602" customFormat="false" ht="12"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9"/>
      <c r="AI602" s="9"/>
      <c r="AJ602" s="9"/>
      <c r="AK602" s="9"/>
      <c r="AL602" s="9"/>
      <c r="AM602" s="9"/>
      <c r="AN602" s="9"/>
      <c r="AO602" s="9"/>
      <c r="AP602" s="9"/>
      <c r="AQ602" s="9"/>
      <c r="AR602" s="10"/>
      <c r="AS602" s="11"/>
    </row>
    <row r="603" customFormat="false" ht="12"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9"/>
      <c r="AI603" s="9"/>
      <c r="AJ603" s="9"/>
      <c r="AK603" s="9"/>
      <c r="AL603" s="9"/>
      <c r="AM603" s="9"/>
      <c r="AN603" s="9"/>
      <c r="AO603" s="9"/>
      <c r="AP603" s="9"/>
      <c r="AQ603" s="9"/>
      <c r="AR603" s="10"/>
      <c r="AS603" s="11"/>
    </row>
    <row r="604" customFormat="false" ht="12"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9"/>
      <c r="AI604" s="9"/>
      <c r="AJ604" s="9"/>
      <c r="AK604" s="9"/>
      <c r="AL604" s="9"/>
      <c r="AM604" s="9"/>
      <c r="AN604" s="9"/>
      <c r="AO604" s="9"/>
      <c r="AP604" s="9"/>
      <c r="AQ604" s="9"/>
      <c r="AR604" s="10"/>
      <c r="AS604" s="11"/>
    </row>
    <row r="605" customFormat="false" ht="12"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9"/>
      <c r="AI605" s="9"/>
      <c r="AJ605" s="9"/>
      <c r="AK605" s="9"/>
      <c r="AL605" s="9"/>
      <c r="AM605" s="9"/>
      <c r="AN605" s="9"/>
      <c r="AO605" s="9"/>
      <c r="AP605" s="9"/>
      <c r="AQ605" s="9"/>
      <c r="AR605" s="10"/>
      <c r="AS605" s="11"/>
    </row>
    <row r="606" customFormat="false" ht="12"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9"/>
      <c r="AI606" s="9"/>
      <c r="AJ606" s="9"/>
      <c r="AK606" s="9"/>
      <c r="AL606" s="9"/>
      <c r="AM606" s="9"/>
      <c r="AN606" s="9"/>
      <c r="AO606" s="9"/>
      <c r="AP606" s="9"/>
      <c r="AQ606" s="9"/>
      <c r="AR606" s="10"/>
      <c r="AS606" s="11"/>
    </row>
    <row r="607" customFormat="false" ht="12"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9"/>
      <c r="AI607" s="9"/>
      <c r="AJ607" s="9"/>
      <c r="AK607" s="9"/>
      <c r="AL607" s="9"/>
      <c r="AM607" s="9"/>
      <c r="AN607" s="9"/>
      <c r="AO607" s="9"/>
      <c r="AP607" s="9"/>
      <c r="AQ607" s="9"/>
      <c r="AR607" s="10"/>
      <c r="AS607" s="11"/>
    </row>
    <row r="608" customFormat="false" ht="12"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9"/>
      <c r="AI608" s="9"/>
      <c r="AJ608" s="9"/>
      <c r="AK608" s="9"/>
      <c r="AL608" s="9"/>
      <c r="AM608" s="9"/>
      <c r="AN608" s="9"/>
      <c r="AO608" s="9"/>
      <c r="AP608" s="9"/>
      <c r="AQ608" s="9"/>
      <c r="AR608" s="10"/>
      <c r="AS608" s="11"/>
    </row>
    <row r="609" customFormat="false" ht="12"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9"/>
      <c r="AI609" s="9"/>
      <c r="AJ609" s="9"/>
      <c r="AK609" s="9"/>
      <c r="AL609" s="9"/>
      <c r="AM609" s="9"/>
      <c r="AN609" s="9"/>
      <c r="AO609" s="9"/>
      <c r="AP609" s="9"/>
      <c r="AQ609" s="9"/>
      <c r="AR609" s="10"/>
      <c r="AS609" s="11"/>
    </row>
    <row r="610" customFormat="false" ht="12"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9"/>
      <c r="AI610" s="9"/>
      <c r="AJ610" s="9"/>
      <c r="AK610" s="9"/>
      <c r="AL610" s="9"/>
      <c r="AM610" s="9"/>
      <c r="AN610" s="9"/>
      <c r="AO610" s="9"/>
      <c r="AP610" s="9"/>
      <c r="AQ610" s="9"/>
      <c r="AR610" s="10"/>
      <c r="AS610" s="11"/>
    </row>
    <row r="611" customFormat="false" ht="12"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9"/>
      <c r="AI611" s="9"/>
      <c r="AJ611" s="9"/>
      <c r="AK611" s="9"/>
      <c r="AL611" s="9"/>
      <c r="AM611" s="9"/>
      <c r="AN611" s="9"/>
      <c r="AO611" s="9"/>
      <c r="AP611" s="9"/>
      <c r="AQ611" s="9"/>
      <c r="AR611" s="10"/>
      <c r="AS611" s="11"/>
    </row>
    <row r="612" customFormat="false" ht="12"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9"/>
      <c r="AI612" s="9"/>
      <c r="AJ612" s="9"/>
      <c r="AK612" s="9"/>
      <c r="AL612" s="9"/>
      <c r="AM612" s="9"/>
      <c r="AN612" s="9"/>
      <c r="AO612" s="9"/>
      <c r="AP612" s="9"/>
      <c r="AQ612" s="9"/>
      <c r="AR612" s="10"/>
      <c r="AS612" s="11"/>
    </row>
    <row r="613" customFormat="false" ht="12"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9"/>
      <c r="AI613" s="9"/>
      <c r="AJ613" s="9"/>
      <c r="AK613" s="9"/>
      <c r="AL613" s="9"/>
      <c r="AM613" s="9"/>
      <c r="AN613" s="9"/>
      <c r="AO613" s="9"/>
      <c r="AP613" s="9"/>
      <c r="AQ613" s="9"/>
      <c r="AR613" s="10"/>
      <c r="AS613" s="11"/>
    </row>
    <row r="614" customFormat="false" ht="12"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9"/>
      <c r="AI614" s="9"/>
      <c r="AJ614" s="9"/>
      <c r="AK614" s="9"/>
      <c r="AL614" s="9"/>
      <c r="AM614" s="9"/>
      <c r="AN614" s="9"/>
      <c r="AO614" s="9"/>
      <c r="AP614" s="9"/>
      <c r="AQ614" s="9"/>
      <c r="AR614" s="10"/>
      <c r="AS614" s="11"/>
    </row>
    <row r="615" customFormat="false" ht="12"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9"/>
      <c r="AI615" s="9"/>
      <c r="AJ615" s="9"/>
      <c r="AK615" s="9"/>
      <c r="AL615" s="9"/>
      <c r="AM615" s="9"/>
      <c r="AN615" s="9"/>
      <c r="AO615" s="9"/>
      <c r="AP615" s="9"/>
      <c r="AQ615" s="9"/>
      <c r="AR615" s="10"/>
      <c r="AS615" s="11"/>
    </row>
    <row r="616" customFormat="false" ht="12"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9"/>
      <c r="AI616" s="9"/>
      <c r="AJ616" s="9"/>
      <c r="AK616" s="9"/>
      <c r="AL616" s="9"/>
      <c r="AM616" s="9"/>
      <c r="AN616" s="9"/>
      <c r="AO616" s="9"/>
      <c r="AP616" s="9"/>
      <c r="AQ616" s="9"/>
      <c r="AR616" s="10"/>
      <c r="AS616" s="11"/>
    </row>
    <row r="617" customFormat="false" ht="12"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9"/>
      <c r="AI617" s="9"/>
      <c r="AJ617" s="9"/>
      <c r="AK617" s="9"/>
      <c r="AL617" s="9"/>
      <c r="AM617" s="9"/>
      <c r="AN617" s="9"/>
      <c r="AO617" s="9"/>
      <c r="AP617" s="9"/>
      <c r="AQ617" s="9"/>
      <c r="AR617" s="10"/>
      <c r="AS617" s="11"/>
    </row>
    <row r="618" customFormat="false" ht="12"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9"/>
      <c r="AI618" s="9"/>
      <c r="AJ618" s="9"/>
      <c r="AK618" s="9"/>
      <c r="AL618" s="9"/>
      <c r="AM618" s="9"/>
      <c r="AN618" s="9"/>
      <c r="AO618" s="9"/>
      <c r="AP618" s="9"/>
      <c r="AQ618" s="9"/>
      <c r="AR618" s="10"/>
      <c r="AS618" s="11"/>
    </row>
    <row r="619" customFormat="false" ht="12"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9"/>
      <c r="AI619" s="9"/>
      <c r="AJ619" s="9"/>
      <c r="AK619" s="9"/>
      <c r="AL619" s="9"/>
      <c r="AM619" s="9"/>
      <c r="AN619" s="9"/>
      <c r="AO619" s="9"/>
      <c r="AP619" s="9"/>
      <c r="AQ619" s="9"/>
      <c r="AR619" s="10"/>
      <c r="AS619" s="11"/>
    </row>
    <row r="620" customFormat="false" ht="12"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9"/>
      <c r="AI620" s="9"/>
      <c r="AJ620" s="9"/>
      <c r="AK620" s="9"/>
      <c r="AL620" s="9"/>
      <c r="AM620" s="9"/>
      <c r="AN620" s="9"/>
      <c r="AO620" s="9"/>
      <c r="AP620" s="9"/>
      <c r="AQ620" s="9"/>
      <c r="AR620" s="10"/>
      <c r="AS620" s="11"/>
    </row>
    <row r="621" customFormat="false" ht="12"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9"/>
      <c r="AI621" s="9"/>
      <c r="AJ621" s="9"/>
      <c r="AK621" s="9"/>
      <c r="AL621" s="9"/>
      <c r="AM621" s="9"/>
      <c r="AN621" s="9"/>
      <c r="AO621" s="9"/>
      <c r="AP621" s="9"/>
      <c r="AQ621" s="9"/>
      <c r="AR621" s="10"/>
      <c r="AS621" s="11"/>
    </row>
    <row r="622" customFormat="false" ht="12"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9"/>
      <c r="AI622" s="9"/>
      <c r="AJ622" s="9"/>
      <c r="AK622" s="9"/>
      <c r="AL622" s="9"/>
      <c r="AM622" s="9"/>
      <c r="AN622" s="9"/>
      <c r="AO622" s="9"/>
      <c r="AP622" s="9"/>
      <c r="AQ622" s="9"/>
      <c r="AR622" s="10"/>
      <c r="AS622" s="11"/>
    </row>
    <row r="623" customFormat="false" ht="1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9"/>
      <c r="AI623" s="9"/>
      <c r="AJ623" s="9"/>
      <c r="AK623" s="9"/>
      <c r="AL623" s="9"/>
      <c r="AM623" s="9"/>
      <c r="AN623" s="9"/>
      <c r="AO623" s="9"/>
      <c r="AP623" s="9"/>
      <c r="AQ623" s="9"/>
      <c r="AR623" s="10"/>
      <c r="AS623" s="11"/>
    </row>
    <row r="624" customFormat="false" ht="12"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9"/>
      <c r="AI624" s="9"/>
      <c r="AJ624" s="9"/>
      <c r="AK624" s="9"/>
      <c r="AL624" s="9"/>
      <c r="AM624" s="9"/>
      <c r="AN624" s="9"/>
      <c r="AO624" s="9"/>
      <c r="AP624" s="9"/>
      <c r="AQ624" s="9"/>
      <c r="AR624" s="10"/>
      <c r="AS624" s="11"/>
    </row>
    <row r="625" customFormat="false" ht="12"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9"/>
      <c r="AI625" s="9"/>
      <c r="AJ625" s="9"/>
      <c r="AK625" s="9"/>
      <c r="AL625" s="9"/>
      <c r="AM625" s="9"/>
      <c r="AN625" s="9"/>
      <c r="AO625" s="9"/>
      <c r="AP625" s="9"/>
      <c r="AQ625" s="9"/>
      <c r="AR625" s="10"/>
      <c r="AS625" s="11"/>
    </row>
    <row r="626" customFormat="false" ht="12"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9"/>
      <c r="AI626" s="9"/>
      <c r="AJ626" s="9"/>
      <c r="AK626" s="9"/>
      <c r="AL626" s="9"/>
      <c r="AM626" s="9"/>
      <c r="AN626" s="9"/>
      <c r="AO626" s="9"/>
      <c r="AP626" s="9"/>
      <c r="AQ626" s="9"/>
      <c r="AR626" s="10"/>
      <c r="AS626" s="11"/>
    </row>
    <row r="627" customFormat="false" ht="12"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9"/>
      <c r="AI627" s="9"/>
      <c r="AJ627" s="9"/>
      <c r="AK627" s="9"/>
      <c r="AL627" s="9"/>
      <c r="AM627" s="9"/>
      <c r="AN627" s="9"/>
      <c r="AO627" s="9"/>
      <c r="AP627" s="9"/>
      <c r="AQ627" s="9"/>
      <c r="AR627" s="10"/>
      <c r="AS627" s="11"/>
    </row>
    <row r="628" customFormat="false" ht="12"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9"/>
      <c r="AI628" s="9"/>
      <c r="AJ628" s="9"/>
      <c r="AK628" s="9"/>
      <c r="AL628" s="9"/>
      <c r="AM628" s="9"/>
      <c r="AN628" s="9"/>
      <c r="AO628" s="9"/>
      <c r="AP628" s="9"/>
      <c r="AQ628" s="9"/>
      <c r="AR628" s="10"/>
      <c r="AS628" s="11"/>
    </row>
    <row r="629" customFormat="false" ht="12"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9"/>
      <c r="AI629" s="9"/>
      <c r="AJ629" s="9"/>
      <c r="AK629" s="9"/>
      <c r="AL629" s="9"/>
      <c r="AM629" s="9"/>
      <c r="AN629" s="9"/>
      <c r="AO629" s="9"/>
      <c r="AP629" s="9"/>
      <c r="AQ629" s="9"/>
      <c r="AR629" s="10"/>
      <c r="AS629" s="11"/>
    </row>
    <row r="630" customFormat="false" ht="12"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9"/>
      <c r="AI630" s="9"/>
      <c r="AJ630" s="9"/>
      <c r="AK630" s="9"/>
      <c r="AL630" s="9"/>
      <c r="AM630" s="9"/>
      <c r="AN630" s="9"/>
      <c r="AO630" s="9"/>
      <c r="AP630" s="9"/>
      <c r="AQ630" s="9"/>
      <c r="AR630" s="10"/>
      <c r="AS630" s="11"/>
    </row>
    <row r="631" customFormat="false" ht="12"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9"/>
      <c r="AI631" s="9"/>
      <c r="AJ631" s="9"/>
      <c r="AK631" s="9"/>
      <c r="AL631" s="9"/>
      <c r="AM631" s="9"/>
      <c r="AN631" s="9"/>
      <c r="AO631" s="9"/>
      <c r="AP631" s="9"/>
      <c r="AQ631" s="9"/>
      <c r="AR631" s="10"/>
      <c r="AS631" s="11"/>
    </row>
    <row r="632" customFormat="false" ht="12"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9"/>
      <c r="AI632" s="9"/>
      <c r="AJ632" s="9"/>
      <c r="AK632" s="9"/>
      <c r="AL632" s="9"/>
      <c r="AM632" s="9"/>
      <c r="AN632" s="9"/>
      <c r="AO632" s="9"/>
      <c r="AP632" s="9"/>
      <c r="AQ632" s="9"/>
      <c r="AR632" s="10"/>
      <c r="AS632" s="11"/>
    </row>
    <row r="633" customFormat="false" ht="12"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9"/>
      <c r="AI633" s="9"/>
      <c r="AJ633" s="9"/>
      <c r="AK633" s="9"/>
      <c r="AL633" s="9"/>
      <c r="AM633" s="9"/>
      <c r="AN633" s="9"/>
      <c r="AO633" s="9"/>
      <c r="AP633" s="9"/>
      <c r="AQ633" s="9"/>
      <c r="AR633" s="10"/>
      <c r="AS633" s="11"/>
    </row>
    <row r="634" customFormat="false" ht="12"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9"/>
      <c r="AI634" s="9"/>
      <c r="AJ634" s="9"/>
      <c r="AK634" s="9"/>
      <c r="AL634" s="9"/>
      <c r="AM634" s="9"/>
      <c r="AN634" s="9"/>
      <c r="AO634" s="9"/>
      <c r="AP634" s="9"/>
      <c r="AQ634" s="9"/>
      <c r="AR634" s="10"/>
      <c r="AS634" s="11"/>
    </row>
    <row r="635" customFormat="false" ht="12"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9"/>
      <c r="AI635" s="9"/>
      <c r="AJ635" s="9"/>
      <c r="AK635" s="9"/>
      <c r="AL635" s="9"/>
      <c r="AM635" s="9"/>
      <c r="AN635" s="9"/>
      <c r="AO635" s="9"/>
      <c r="AP635" s="9"/>
      <c r="AQ635" s="9"/>
      <c r="AR635" s="10"/>
      <c r="AS635" s="11"/>
    </row>
    <row r="636" customFormat="false" ht="12"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9"/>
      <c r="AI636" s="9"/>
      <c r="AJ636" s="9"/>
      <c r="AK636" s="9"/>
      <c r="AL636" s="9"/>
      <c r="AM636" s="9"/>
      <c r="AN636" s="9"/>
      <c r="AO636" s="9"/>
      <c r="AP636" s="9"/>
      <c r="AQ636" s="9"/>
      <c r="AR636" s="10"/>
      <c r="AS636" s="11"/>
    </row>
    <row r="637" customFormat="false" ht="12"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9"/>
      <c r="AI637" s="9"/>
      <c r="AJ637" s="9"/>
      <c r="AK637" s="9"/>
      <c r="AL637" s="9"/>
      <c r="AM637" s="9"/>
      <c r="AN637" s="9"/>
      <c r="AO637" s="9"/>
      <c r="AP637" s="9"/>
      <c r="AQ637" s="9"/>
      <c r="AR637" s="10"/>
      <c r="AS637" s="11"/>
    </row>
    <row r="638" customFormat="false" ht="12"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9"/>
      <c r="AI638" s="9"/>
      <c r="AJ638" s="9"/>
      <c r="AK638" s="9"/>
      <c r="AL638" s="9"/>
      <c r="AM638" s="9"/>
      <c r="AN638" s="9"/>
      <c r="AO638" s="9"/>
      <c r="AP638" s="9"/>
      <c r="AQ638" s="9"/>
      <c r="AR638" s="10"/>
      <c r="AS638" s="11"/>
    </row>
    <row r="639" customFormat="false" ht="12"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9"/>
      <c r="AI639" s="9"/>
      <c r="AJ639" s="9"/>
      <c r="AK639" s="9"/>
      <c r="AL639" s="9"/>
      <c r="AM639" s="9"/>
      <c r="AN639" s="9"/>
      <c r="AO639" s="9"/>
      <c r="AP639" s="9"/>
      <c r="AQ639" s="9"/>
      <c r="AR639" s="10"/>
      <c r="AS639" s="11"/>
    </row>
    <row r="640" customFormat="false" ht="12"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9"/>
      <c r="AI640" s="9"/>
      <c r="AJ640" s="9"/>
      <c r="AK640" s="9"/>
      <c r="AL640" s="9"/>
      <c r="AM640" s="9"/>
      <c r="AN640" s="9"/>
      <c r="AO640" s="9"/>
      <c r="AP640" s="9"/>
      <c r="AQ640" s="9"/>
      <c r="AR640" s="10"/>
      <c r="AS640" s="11"/>
    </row>
    <row r="641" customFormat="false" ht="12"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9"/>
      <c r="AI641" s="9"/>
      <c r="AJ641" s="9"/>
      <c r="AK641" s="9"/>
      <c r="AL641" s="9"/>
      <c r="AM641" s="9"/>
      <c r="AN641" s="9"/>
      <c r="AO641" s="9"/>
      <c r="AP641" s="9"/>
      <c r="AQ641" s="9"/>
      <c r="AR641" s="10"/>
      <c r="AS641" s="11"/>
    </row>
    <row r="642" customFormat="false" ht="12"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9"/>
      <c r="AI642" s="9"/>
      <c r="AJ642" s="9"/>
      <c r="AK642" s="9"/>
      <c r="AL642" s="9"/>
      <c r="AM642" s="9"/>
      <c r="AN642" s="9"/>
      <c r="AO642" s="9"/>
      <c r="AP642" s="9"/>
      <c r="AQ642" s="9"/>
      <c r="AR642" s="10"/>
      <c r="AS642" s="11"/>
    </row>
    <row r="643" customFormat="false" ht="12"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9"/>
      <c r="AI643" s="9"/>
      <c r="AJ643" s="9"/>
      <c r="AK643" s="9"/>
      <c r="AL643" s="9"/>
      <c r="AM643" s="9"/>
      <c r="AN643" s="9"/>
      <c r="AO643" s="9"/>
      <c r="AP643" s="9"/>
      <c r="AQ643" s="9"/>
      <c r="AR643" s="10"/>
      <c r="AS643" s="11"/>
    </row>
    <row r="644" customFormat="false" ht="12"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9"/>
      <c r="AI644" s="9"/>
      <c r="AJ644" s="9"/>
      <c r="AK644" s="9"/>
      <c r="AL644" s="9"/>
      <c r="AM644" s="9"/>
      <c r="AN644" s="9"/>
      <c r="AO644" s="9"/>
      <c r="AP644" s="9"/>
      <c r="AQ644" s="9"/>
      <c r="AR644" s="10"/>
      <c r="AS644" s="11"/>
    </row>
    <row r="645" customFormat="false" ht="12"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9"/>
      <c r="AI645" s="9"/>
      <c r="AJ645" s="9"/>
      <c r="AK645" s="9"/>
      <c r="AL645" s="9"/>
      <c r="AM645" s="9"/>
      <c r="AN645" s="9"/>
      <c r="AO645" s="9"/>
      <c r="AP645" s="9"/>
      <c r="AQ645" s="9"/>
      <c r="AR645" s="10"/>
      <c r="AS645" s="11"/>
    </row>
    <row r="646" customFormat="false" ht="12"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9"/>
      <c r="AI646" s="9"/>
      <c r="AJ646" s="9"/>
      <c r="AK646" s="9"/>
      <c r="AL646" s="9"/>
      <c r="AM646" s="9"/>
      <c r="AN646" s="9"/>
      <c r="AO646" s="9"/>
      <c r="AP646" s="9"/>
      <c r="AQ646" s="9"/>
      <c r="AR646" s="10"/>
      <c r="AS646" s="11"/>
    </row>
    <row r="647" customFormat="false" ht="12"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9"/>
      <c r="AI647" s="9"/>
      <c r="AJ647" s="9"/>
      <c r="AK647" s="9"/>
      <c r="AL647" s="9"/>
      <c r="AM647" s="9"/>
      <c r="AN647" s="9"/>
      <c r="AO647" s="9"/>
      <c r="AP647" s="9"/>
      <c r="AQ647" s="9"/>
      <c r="AR647" s="10"/>
      <c r="AS647" s="11"/>
    </row>
    <row r="648" customFormat="false" ht="12"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9"/>
      <c r="AI648" s="9"/>
      <c r="AJ648" s="9"/>
      <c r="AK648" s="9"/>
      <c r="AL648" s="9"/>
      <c r="AM648" s="9"/>
      <c r="AN648" s="9"/>
      <c r="AO648" s="9"/>
      <c r="AP648" s="9"/>
      <c r="AQ648" s="9"/>
      <c r="AR648" s="10"/>
      <c r="AS648" s="11"/>
    </row>
    <row r="649" customFormat="false" ht="12"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9"/>
      <c r="AI649" s="9"/>
      <c r="AJ649" s="9"/>
      <c r="AK649" s="9"/>
      <c r="AL649" s="9"/>
      <c r="AM649" s="9"/>
      <c r="AN649" s="9"/>
      <c r="AO649" s="9"/>
      <c r="AP649" s="9"/>
      <c r="AQ649" s="9"/>
      <c r="AR649" s="10"/>
      <c r="AS649" s="11"/>
    </row>
    <row r="650" customFormat="false" ht="12"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9"/>
      <c r="AI650" s="9"/>
      <c r="AJ650" s="9"/>
      <c r="AK650" s="9"/>
      <c r="AL650" s="9"/>
      <c r="AM650" s="9"/>
      <c r="AN650" s="9"/>
      <c r="AO650" s="9"/>
      <c r="AP650" s="9"/>
      <c r="AQ650" s="9"/>
      <c r="AR650" s="10"/>
      <c r="AS650" s="11"/>
    </row>
    <row r="651" customFormat="false" ht="12"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9"/>
      <c r="AI651" s="9"/>
      <c r="AJ651" s="9"/>
      <c r="AK651" s="9"/>
      <c r="AL651" s="9"/>
      <c r="AM651" s="9"/>
      <c r="AN651" s="9"/>
      <c r="AO651" s="9"/>
      <c r="AP651" s="9"/>
      <c r="AQ651" s="9"/>
      <c r="AR651" s="10"/>
      <c r="AS651" s="11"/>
    </row>
    <row r="652" customFormat="false" ht="12"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9"/>
      <c r="AI652" s="9"/>
      <c r="AJ652" s="9"/>
      <c r="AK652" s="9"/>
      <c r="AL652" s="9"/>
      <c r="AM652" s="9"/>
      <c r="AN652" s="9"/>
      <c r="AO652" s="9"/>
      <c r="AP652" s="9"/>
      <c r="AQ652" s="9"/>
      <c r="AR652" s="10"/>
      <c r="AS652" s="11"/>
    </row>
    <row r="653" customFormat="false" ht="12"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9"/>
      <c r="AI653" s="9"/>
      <c r="AJ653" s="9"/>
      <c r="AK653" s="9"/>
      <c r="AL653" s="9"/>
      <c r="AM653" s="9"/>
      <c r="AN653" s="9"/>
      <c r="AO653" s="9"/>
      <c r="AP653" s="9"/>
      <c r="AQ653" s="9"/>
      <c r="AR653" s="10"/>
      <c r="AS653" s="11"/>
    </row>
    <row r="654" customFormat="false" ht="12"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9"/>
      <c r="AI654" s="9"/>
      <c r="AJ654" s="9"/>
      <c r="AK654" s="9"/>
      <c r="AL654" s="9"/>
      <c r="AM654" s="9"/>
      <c r="AN654" s="9"/>
      <c r="AO654" s="9"/>
      <c r="AP654" s="9"/>
      <c r="AQ654" s="9"/>
      <c r="AR654" s="10"/>
      <c r="AS654" s="11"/>
    </row>
    <row r="655" customFormat="false" ht="12"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9"/>
      <c r="AI655" s="9"/>
      <c r="AJ655" s="9"/>
      <c r="AK655" s="9"/>
      <c r="AL655" s="9"/>
      <c r="AM655" s="9"/>
      <c r="AN655" s="9"/>
      <c r="AO655" s="9"/>
      <c r="AP655" s="9"/>
      <c r="AQ655" s="9"/>
      <c r="AR655" s="10"/>
      <c r="AS655" s="11"/>
    </row>
    <row r="656" customFormat="false" ht="12"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9"/>
      <c r="AI656" s="9"/>
      <c r="AJ656" s="9"/>
      <c r="AK656" s="9"/>
      <c r="AL656" s="9"/>
      <c r="AM656" s="9"/>
      <c r="AN656" s="9"/>
      <c r="AO656" s="9"/>
      <c r="AP656" s="9"/>
      <c r="AQ656" s="9"/>
      <c r="AR656" s="10"/>
      <c r="AS656" s="11"/>
    </row>
    <row r="657" customFormat="false" ht="12"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9"/>
      <c r="AI657" s="9"/>
      <c r="AJ657" s="9"/>
      <c r="AK657" s="9"/>
      <c r="AL657" s="9"/>
      <c r="AM657" s="9"/>
      <c r="AN657" s="9"/>
      <c r="AO657" s="9"/>
      <c r="AP657" s="9"/>
      <c r="AQ657" s="9"/>
      <c r="AR657" s="10"/>
      <c r="AS657" s="11"/>
    </row>
    <row r="658" customFormat="false" ht="12"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9"/>
      <c r="AI658" s="9"/>
      <c r="AJ658" s="9"/>
      <c r="AK658" s="9"/>
      <c r="AL658" s="9"/>
      <c r="AM658" s="9"/>
      <c r="AN658" s="9"/>
      <c r="AO658" s="9"/>
      <c r="AP658" s="9"/>
      <c r="AQ658" s="9"/>
      <c r="AR658" s="10"/>
      <c r="AS658" s="11"/>
    </row>
    <row r="659" customFormat="false" ht="12"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9"/>
      <c r="AI659" s="9"/>
      <c r="AJ659" s="9"/>
      <c r="AK659" s="9"/>
      <c r="AL659" s="9"/>
      <c r="AM659" s="9"/>
      <c r="AN659" s="9"/>
      <c r="AO659" s="9"/>
      <c r="AP659" s="9"/>
      <c r="AQ659" s="9"/>
      <c r="AR659" s="10"/>
      <c r="AS659" s="11"/>
    </row>
    <row r="660" customFormat="false" ht="12"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9"/>
      <c r="AI660" s="9"/>
      <c r="AJ660" s="9"/>
      <c r="AK660" s="9"/>
      <c r="AL660" s="9"/>
      <c r="AM660" s="9"/>
      <c r="AN660" s="9"/>
      <c r="AO660" s="9"/>
      <c r="AP660" s="9"/>
      <c r="AQ660" s="9"/>
      <c r="AR660" s="10"/>
      <c r="AS660" s="11"/>
    </row>
    <row r="661" customFormat="false" ht="12"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9"/>
      <c r="AI661" s="9"/>
      <c r="AJ661" s="9"/>
      <c r="AK661" s="9"/>
      <c r="AL661" s="9"/>
      <c r="AM661" s="9"/>
      <c r="AN661" s="9"/>
      <c r="AO661" s="9"/>
      <c r="AP661" s="9"/>
      <c r="AQ661" s="9"/>
      <c r="AR661" s="10"/>
      <c r="AS661" s="11"/>
    </row>
    <row r="662" customFormat="false" ht="12"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9"/>
      <c r="AI662" s="9"/>
      <c r="AJ662" s="9"/>
      <c r="AK662" s="9"/>
      <c r="AL662" s="9"/>
      <c r="AM662" s="9"/>
      <c r="AN662" s="9"/>
      <c r="AO662" s="9"/>
      <c r="AP662" s="9"/>
      <c r="AQ662" s="9"/>
      <c r="AR662" s="10"/>
      <c r="AS662" s="11"/>
    </row>
    <row r="663" customFormat="false" ht="12"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9"/>
      <c r="AI663" s="9"/>
      <c r="AJ663" s="9"/>
      <c r="AK663" s="9"/>
      <c r="AL663" s="9"/>
      <c r="AM663" s="9"/>
      <c r="AN663" s="9"/>
      <c r="AO663" s="9"/>
      <c r="AP663" s="9"/>
      <c r="AQ663" s="9"/>
      <c r="AR663" s="10"/>
      <c r="AS663" s="11"/>
    </row>
    <row r="664" customFormat="false" ht="12"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9"/>
      <c r="AI664" s="9"/>
      <c r="AJ664" s="9"/>
      <c r="AK664" s="9"/>
      <c r="AL664" s="9"/>
      <c r="AM664" s="9"/>
      <c r="AN664" s="9"/>
      <c r="AO664" s="9"/>
      <c r="AP664" s="9"/>
      <c r="AQ664" s="9"/>
      <c r="AR664" s="10"/>
      <c r="AS664" s="11"/>
    </row>
    <row r="665" customFormat="false" ht="12"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9"/>
      <c r="AI665" s="9"/>
      <c r="AJ665" s="9"/>
      <c r="AK665" s="9"/>
      <c r="AL665" s="9"/>
      <c r="AM665" s="9"/>
      <c r="AN665" s="9"/>
      <c r="AO665" s="9"/>
      <c r="AP665" s="9"/>
      <c r="AQ665" s="9"/>
      <c r="AR665" s="10"/>
      <c r="AS665" s="11"/>
    </row>
    <row r="666" customFormat="false" ht="12"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9"/>
      <c r="AI666" s="9"/>
      <c r="AJ666" s="9"/>
      <c r="AK666" s="9"/>
      <c r="AL666" s="9"/>
      <c r="AM666" s="9"/>
      <c r="AN666" s="9"/>
      <c r="AO666" s="9"/>
      <c r="AP666" s="9"/>
      <c r="AQ666" s="9"/>
      <c r="AR666" s="10"/>
      <c r="AS666" s="11"/>
    </row>
    <row r="667" customFormat="false" ht="12"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9"/>
      <c r="AI667" s="9"/>
      <c r="AJ667" s="9"/>
      <c r="AK667" s="9"/>
      <c r="AL667" s="9"/>
      <c r="AM667" s="9"/>
      <c r="AN667" s="9"/>
      <c r="AO667" s="9"/>
      <c r="AP667" s="9"/>
      <c r="AQ667" s="9"/>
      <c r="AR667" s="10"/>
      <c r="AS667" s="11"/>
    </row>
    <row r="668" customFormat="false" ht="12"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9"/>
      <c r="AI668" s="9"/>
      <c r="AJ668" s="9"/>
      <c r="AK668" s="9"/>
      <c r="AL668" s="9"/>
      <c r="AM668" s="9"/>
      <c r="AN668" s="9"/>
      <c r="AO668" s="9"/>
      <c r="AP668" s="9"/>
      <c r="AQ668" s="9"/>
      <c r="AR668" s="10"/>
      <c r="AS668" s="11"/>
    </row>
    <row r="669" customFormat="false" ht="12"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9"/>
      <c r="AI669" s="9"/>
      <c r="AJ669" s="9"/>
      <c r="AK669" s="9"/>
      <c r="AL669" s="9"/>
      <c r="AM669" s="9"/>
      <c r="AN669" s="9"/>
      <c r="AO669" s="9"/>
      <c r="AP669" s="9"/>
      <c r="AQ669" s="9"/>
      <c r="AR669" s="10"/>
      <c r="AS669" s="11"/>
    </row>
    <row r="670" customFormat="false" ht="12"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9"/>
      <c r="AI670" s="9"/>
      <c r="AJ670" s="9"/>
      <c r="AK670" s="9"/>
      <c r="AL670" s="9"/>
      <c r="AM670" s="9"/>
      <c r="AN670" s="9"/>
      <c r="AO670" s="9"/>
      <c r="AP670" s="9"/>
      <c r="AQ670" s="9"/>
      <c r="AR670" s="10"/>
      <c r="AS670" s="11"/>
    </row>
    <row r="671" customFormat="false" ht="12"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9"/>
      <c r="AI671" s="9"/>
      <c r="AJ671" s="9"/>
      <c r="AK671" s="9"/>
      <c r="AL671" s="9"/>
      <c r="AM671" s="9"/>
      <c r="AN671" s="9"/>
      <c r="AO671" s="9"/>
      <c r="AP671" s="9"/>
      <c r="AQ671" s="9"/>
      <c r="AR671" s="10"/>
      <c r="AS671" s="11"/>
    </row>
    <row r="672" customFormat="false" ht="12"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9"/>
      <c r="AI672" s="9"/>
      <c r="AJ672" s="9"/>
      <c r="AK672" s="9"/>
      <c r="AL672" s="9"/>
      <c r="AM672" s="9"/>
      <c r="AN672" s="9"/>
      <c r="AO672" s="9"/>
      <c r="AP672" s="9"/>
      <c r="AQ672" s="9"/>
      <c r="AR672" s="10"/>
      <c r="AS672" s="11"/>
    </row>
    <row r="673" customFormat="false" ht="12"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9"/>
      <c r="AI673" s="9"/>
      <c r="AJ673" s="9"/>
      <c r="AK673" s="9"/>
      <c r="AL673" s="9"/>
      <c r="AM673" s="9"/>
      <c r="AN673" s="9"/>
      <c r="AO673" s="9"/>
      <c r="AP673" s="9"/>
      <c r="AQ673" s="9"/>
      <c r="AR673" s="10"/>
      <c r="AS673" s="11"/>
    </row>
    <row r="674" customFormat="false" ht="12"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9"/>
      <c r="AI674" s="9"/>
      <c r="AJ674" s="9"/>
      <c r="AK674" s="9"/>
      <c r="AL674" s="9"/>
      <c r="AM674" s="9"/>
      <c r="AN674" s="9"/>
      <c r="AO674" s="9"/>
      <c r="AP674" s="9"/>
      <c r="AQ674" s="9"/>
      <c r="AR674" s="10"/>
      <c r="AS674" s="11"/>
    </row>
    <row r="675" customFormat="false" ht="12"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9"/>
      <c r="AI675" s="9"/>
      <c r="AJ675" s="9"/>
      <c r="AK675" s="9"/>
      <c r="AL675" s="9"/>
      <c r="AM675" s="9"/>
      <c r="AN675" s="9"/>
      <c r="AO675" s="9"/>
      <c r="AP675" s="9"/>
      <c r="AQ675" s="9"/>
      <c r="AR675" s="10"/>
      <c r="AS675" s="11"/>
    </row>
    <row r="676" customFormat="false" ht="12"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9"/>
      <c r="AI676" s="9"/>
      <c r="AJ676" s="9"/>
      <c r="AK676" s="9"/>
      <c r="AL676" s="9"/>
      <c r="AM676" s="9"/>
      <c r="AN676" s="9"/>
      <c r="AO676" s="9"/>
      <c r="AP676" s="9"/>
      <c r="AQ676" s="9"/>
      <c r="AR676" s="10"/>
      <c r="AS676" s="11"/>
    </row>
    <row r="677" customFormat="false" ht="12"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9"/>
      <c r="AI677" s="9"/>
      <c r="AJ677" s="9"/>
      <c r="AK677" s="9"/>
      <c r="AL677" s="9"/>
      <c r="AM677" s="9"/>
      <c r="AN677" s="9"/>
      <c r="AO677" s="9"/>
      <c r="AP677" s="9"/>
      <c r="AQ677" s="9"/>
      <c r="AR677" s="10"/>
      <c r="AS677" s="11"/>
    </row>
    <row r="678" customFormat="false" ht="12"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9"/>
      <c r="AI678" s="9"/>
      <c r="AJ678" s="9"/>
      <c r="AK678" s="9"/>
      <c r="AL678" s="9"/>
      <c r="AM678" s="9"/>
      <c r="AN678" s="9"/>
      <c r="AO678" s="9"/>
      <c r="AP678" s="9"/>
      <c r="AQ678" s="9"/>
      <c r="AR678" s="10"/>
      <c r="AS678" s="11"/>
    </row>
    <row r="679" customFormat="false" ht="12"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9"/>
      <c r="AI679" s="9"/>
      <c r="AJ679" s="9"/>
      <c r="AK679" s="9"/>
      <c r="AL679" s="9"/>
      <c r="AM679" s="9"/>
      <c r="AN679" s="9"/>
      <c r="AO679" s="9"/>
      <c r="AP679" s="9"/>
      <c r="AQ679" s="9"/>
      <c r="AR679" s="10"/>
      <c r="AS679" s="11"/>
    </row>
    <row r="680" customFormat="false" ht="12"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9"/>
      <c r="AI680" s="9"/>
      <c r="AJ680" s="9"/>
      <c r="AK680" s="9"/>
      <c r="AL680" s="9"/>
      <c r="AM680" s="9"/>
      <c r="AN680" s="9"/>
      <c r="AO680" s="9"/>
      <c r="AP680" s="9"/>
      <c r="AQ680" s="9"/>
      <c r="AR680" s="10"/>
      <c r="AS680" s="11"/>
    </row>
    <row r="681" customFormat="false" ht="12"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9"/>
      <c r="AI681" s="9"/>
      <c r="AJ681" s="9"/>
      <c r="AK681" s="9"/>
      <c r="AL681" s="9"/>
      <c r="AM681" s="9"/>
      <c r="AN681" s="9"/>
      <c r="AO681" s="9"/>
      <c r="AP681" s="9"/>
      <c r="AQ681" s="9"/>
      <c r="AR681" s="10"/>
      <c r="AS681" s="11"/>
    </row>
    <row r="682" customFormat="false" ht="12"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9"/>
      <c r="AI682" s="9"/>
      <c r="AJ682" s="9"/>
      <c r="AK682" s="9"/>
      <c r="AL682" s="9"/>
      <c r="AM682" s="9"/>
      <c r="AN682" s="9"/>
      <c r="AO682" s="9"/>
      <c r="AP682" s="9"/>
      <c r="AQ682" s="9"/>
      <c r="AR682" s="10"/>
      <c r="AS682" s="11"/>
    </row>
    <row r="683" customFormat="false" ht="12"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9"/>
      <c r="AI683" s="9"/>
      <c r="AJ683" s="9"/>
      <c r="AK683" s="9"/>
      <c r="AL683" s="9"/>
      <c r="AM683" s="9"/>
      <c r="AN683" s="9"/>
      <c r="AO683" s="9"/>
      <c r="AP683" s="9"/>
      <c r="AQ683" s="9"/>
      <c r="AR683" s="10"/>
      <c r="AS683" s="11"/>
    </row>
    <row r="684" customFormat="false" ht="12"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9"/>
      <c r="AI684" s="9"/>
      <c r="AJ684" s="9"/>
      <c r="AK684" s="9"/>
      <c r="AL684" s="9"/>
      <c r="AM684" s="9"/>
      <c r="AN684" s="9"/>
      <c r="AO684" s="9"/>
      <c r="AP684" s="9"/>
      <c r="AQ684" s="9"/>
      <c r="AR684" s="10"/>
      <c r="AS684" s="11"/>
    </row>
    <row r="685" customFormat="false" ht="12"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9"/>
      <c r="AI685" s="9"/>
      <c r="AJ685" s="9"/>
      <c r="AK685" s="9"/>
      <c r="AL685" s="9"/>
      <c r="AM685" s="9"/>
      <c r="AN685" s="9"/>
      <c r="AO685" s="9"/>
      <c r="AP685" s="9"/>
      <c r="AQ685" s="9"/>
      <c r="AR685" s="10"/>
      <c r="AS685" s="11"/>
    </row>
    <row r="686" customFormat="false" ht="12"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9"/>
      <c r="AI686" s="9"/>
      <c r="AJ686" s="9"/>
      <c r="AK686" s="9"/>
      <c r="AL686" s="9"/>
      <c r="AM686" s="9"/>
      <c r="AN686" s="9"/>
      <c r="AO686" s="9"/>
      <c r="AP686" s="9"/>
      <c r="AQ686" s="9"/>
      <c r="AR686" s="10"/>
      <c r="AS686" s="11"/>
    </row>
    <row r="687" customFormat="false" ht="12"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9"/>
      <c r="AI687" s="9"/>
      <c r="AJ687" s="9"/>
      <c r="AK687" s="9"/>
      <c r="AL687" s="9"/>
      <c r="AM687" s="9"/>
      <c r="AN687" s="9"/>
      <c r="AO687" s="9"/>
      <c r="AP687" s="9"/>
      <c r="AQ687" s="9"/>
      <c r="AR687" s="10"/>
      <c r="AS687" s="11"/>
    </row>
    <row r="688" customFormat="false" ht="12"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9"/>
      <c r="AI688" s="9"/>
      <c r="AJ688" s="9"/>
      <c r="AK688" s="9"/>
      <c r="AL688" s="9"/>
      <c r="AM688" s="9"/>
      <c r="AN688" s="9"/>
      <c r="AO688" s="9"/>
      <c r="AP688" s="9"/>
      <c r="AQ688" s="9"/>
      <c r="AR688" s="10"/>
      <c r="AS688" s="11"/>
    </row>
    <row r="689" customFormat="false" ht="1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9"/>
      <c r="AI689" s="9"/>
      <c r="AJ689" s="9"/>
      <c r="AK689" s="9"/>
      <c r="AL689" s="9"/>
      <c r="AM689" s="9"/>
      <c r="AN689" s="9"/>
      <c r="AO689" s="9"/>
      <c r="AP689" s="9"/>
      <c r="AQ689" s="9"/>
      <c r="AR689" s="10"/>
      <c r="AS689" s="11"/>
    </row>
    <row r="690" customFormat="false" ht="12"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9"/>
      <c r="AI690" s="9"/>
      <c r="AJ690" s="9"/>
      <c r="AK690" s="9"/>
      <c r="AL690" s="9"/>
      <c r="AM690" s="9"/>
      <c r="AN690" s="9"/>
      <c r="AO690" s="9"/>
      <c r="AP690" s="9"/>
      <c r="AQ690" s="9"/>
      <c r="AR690" s="10"/>
      <c r="AS690" s="11"/>
    </row>
    <row r="691" customFormat="false" ht="12"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9"/>
      <c r="AI691" s="9"/>
      <c r="AJ691" s="9"/>
      <c r="AK691" s="9"/>
      <c r="AL691" s="9"/>
      <c r="AM691" s="9"/>
      <c r="AN691" s="9"/>
      <c r="AO691" s="9"/>
      <c r="AP691" s="9"/>
      <c r="AQ691" s="9"/>
      <c r="AR691" s="10"/>
      <c r="AS691" s="11"/>
    </row>
    <row r="692" customFormat="false" ht="12"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9"/>
      <c r="AI692" s="9"/>
      <c r="AJ692" s="9"/>
      <c r="AK692" s="9"/>
      <c r="AL692" s="9"/>
      <c r="AM692" s="9"/>
      <c r="AN692" s="9"/>
      <c r="AO692" s="9"/>
      <c r="AP692" s="9"/>
      <c r="AQ692" s="9"/>
      <c r="AR692" s="10"/>
      <c r="AS692" s="11"/>
    </row>
    <row r="693" customFormat="false" ht="12"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9"/>
      <c r="AI693" s="9"/>
      <c r="AJ693" s="9"/>
      <c r="AK693" s="9"/>
      <c r="AL693" s="9"/>
      <c r="AM693" s="9"/>
      <c r="AN693" s="9"/>
      <c r="AO693" s="9"/>
      <c r="AP693" s="9"/>
      <c r="AQ693" s="9"/>
      <c r="AR693" s="10"/>
      <c r="AS693" s="11"/>
    </row>
    <row r="694" customFormat="false" ht="12"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9"/>
      <c r="AI694" s="9"/>
      <c r="AJ694" s="9"/>
      <c r="AK694" s="9"/>
      <c r="AL694" s="9"/>
      <c r="AM694" s="9"/>
      <c r="AN694" s="9"/>
      <c r="AO694" s="9"/>
      <c r="AP694" s="9"/>
      <c r="AQ694" s="9"/>
      <c r="AR694" s="10"/>
      <c r="AS694" s="11"/>
    </row>
    <row r="695" customFormat="false" ht="12"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9"/>
      <c r="AI695" s="9"/>
      <c r="AJ695" s="9"/>
      <c r="AK695" s="9"/>
      <c r="AL695" s="9"/>
      <c r="AM695" s="9"/>
      <c r="AN695" s="9"/>
      <c r="AO695" s="9"/>
      <c r="AP695" s="9"/>
      <c r="AQ695" s="9"/>
      <c r="AR695" s="10"/>
      <c r="AS695" s="11"/>
    </row>
    <row r="696" customFormat="false" ht="12"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9"/>
      <c r="AI696" s="9"/>
      <c r="AJ696" s="9"/>
      <c r="AK696" s="9"/>
      <c r="AL696" s="9"/>
      <c r="AM696" s="9"/>
      <c r="AN696" s="9"/>
      <c r="AO696" s="9"/>
      <c r="AP696" s="9"/>
      <c r="AQ696" s="9"/>
      <c r="AR696" s="10"/>
      <c r="AS696" s="11"/>
    </row>
    <row r="697" customFormat="false" ht="12"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9"/>
      <c r="AI697" s="9"/>
      <c r="AJ697" s="9"/>
      <c r="AK697" s="9"/>
      <c r="AL697" s="9"/>
      <c r="AM697" s="9"/>
      <c r="AN697" s="9"/>
      <c r="AO697" s="9"/>
      <c r="AP697" s="9"/>
      <c r="AQ697" s="9"/>
      <c r="AR697" s="10"/>
      <c r="AS697" s="11"/>
    </row>
    <row r="698" customFormat="false" ht="12"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9"/>
      <c r="AI698" s="9"/>
      <c r="AJ698" s="9"/>
      <c r="AK698" s="9"/>
      <c r="AL698" s="9"/>
      <c r="AM698" s="9"/>
      <c r="AN698" s="9"/>
      <c r="AO698" s="9"/>
      <c r="AP698" s="9"/>
      <c r="AQ698" s="9"/>
      <c r="AR698" s="10"/>
      <c r="AS698" s="11"/>
    </row>
    <row r="699" customFormat="false" ht="12"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9"/>
      <c r="AI699" s="9"/>
      <c r="AJ699" s="9"/>
      <c r="AK699" s="9"/>
      <c r="AL699" s="9"/>
      <c r="AM699" s="9"/>
      <c r="AN699" s="9"/>
      <c r="AO699" s="9"/>
      <c r="AP699" s="9"/>
      <c r="AQ699" s="9"/>
      <c r="AR699" s="10"/>
      <c r="AS699" s="11"/>
    </row>
    <row r="700" customFormat="false" ht="12"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9"/>
      <c r="AI700" s="9"/>
      <c r="AJ700" s="9"/>
      <c r="AK700" s="9"/>
      <c r="AL700" s="9"/>
      <c r="AM700" s="9"/>
      <c r="AN700" s="9"/>
      <c r="AO700" s="9"/>
      <c r="AP700" s="9"/>
      <c r="AQ700" s="9"/>
      <c r="AR700" s="10"/>
      <c r="AS700" s="11"/>
    </row>
    <row r="701" customFormat="false" ht="12"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9"/>
      <c r="AI701" s="9"/>
      <c r="AJ701" s="9"/>
      <c r="AK701" s="9"/>
      <c r="AL701" s="9"/>
      <c r="AM701" s="9"/>
      <c r="AN701" s="9"/>
      <c r="AO701" s="9"/>
      <c r="AP701" s="9"/>
      <c r="AQ701" s="9"/>
      <c r="AR701" s="10"/>
      <c r="AS701" s="11"/>
    </row>
    <row r="702" customFormat="false" ht="12"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9"/>
      <c r="AI702" s="9"/>
      <c r="AJ702" s="9"/>
      <c r="AK702" s="9"/>
      <c r="AL702" s="9"/>
      <c r="AM702" s="9"/>
      <c r="AN702" s="9"/>
      <c r="AO702" s="9"/>
      <c r="AP702" s="9"/>
      <c r="AQ702" s="9"/>
      <c r="AR702" s="10"/>
      <c r="AS702" s="11"/>
    </row>
    <row r="703" customFormat="false" ht="12"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9"/>
      <c r="AI703" s="9"/>
      <c r="AJ703" s="9"/>
      <c r="AK703" s="9"/>
      <c r="AL703" s="9"/>
      <c r="AM703" s="9"/>
      <c r="AN703" s="9"/>
      <c r="AO703" s="9"/>
      <c r="AP703" s="9"/>
      <c r="AQ703" s="9"/>
      <c r="AR703" s="10"/>
      <c r="AS703" s="11"/>
    </row>
    <row r="704" customFormat="false" ht="12"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9"/>
      <c r="AI704" s="9"/>
      <c r="AJ704" s="9"/>
      <c r="AK704" s="9"/>
      <c r="AL704" s="9"/>
      <c r="AM704" s="9"/>
      <c r="AN704" s="9"/>
      <c r="AO704" s="9"/>
      <c r="AP704" s="9"/>
      <c r="AQ704" s="9"/>
      <c r="AR704" s="10"/>
      <c r="AS704" s="11"/>
    </row>
    <row r="705" customFormat="false" ht="12"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9"/>
      <c r="AI705" s="9"/>
      <c r="AJ705" s="9"/>
      <c r="AK705" s="9"/>
      <c r="AL705" s="9"/>
      <c r="AM705" s="9"/>
      <c r="AN705" s="9"/>
      <c r="AO705" s="9"/>
      <c r="AP705" s="9"/>
      <c r="AQ705" s="9"/>
      <c r="AR705" s="10"/>
      <c r="AS705" s="11"/>
    </row>
    <row r="706" customFormat="false" ht="12"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9"/>
      <c r="AI706" s="9"/>
      <c r="AJ706" s="9"/>
      <c r="AK706" s="9"/>
      <c r="AL706" s="9"/>
      <c r="AM706" s="9"/>
      <c r="AN706" s="9"/>
      <c r="AO706" s="9"/>
      <c r="AP706" s="9"/>
      <c r="AQ706" s="9"/>
      <c r="AR706" s="10"/>
      <c r="AS706" s="11"/>
    </row>
    <row r="707" customFormat="false" ht="12"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9"/>
      <c r="AI707" s="9"/>
      <c r="AJ707" s="9"/>
      <c r="AK707" s="9"/>
      <c r="AL707" s="9"/>
      <c r="AM707" s="9"/>
      <c r="AN707" s="9"/>
      <c r="AO707" s="9"/>
      <c r="AP707" s="9"/>
      <c r="AQ707" s="9"/>
      <c r="AR707" s="10"/>
      <c r="AS707" s="11"/>
    </row>
    <row r="708" customFormat="false" ht="12"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9"/>
      <c r="AI708" s="9"/>
      <c r="AJ708" s="9"/>
      <c r="AK708" s="9"/>
      <c r="AL708" s="9"/>
      <c r="AM708" s="9"/>
      <c r="AN708" s="9"/>
      <c r="AO708" s="9"/>
      <c r="AP708" s="9"/>
      <c r="AQ708" s="9"/>
      <c r="AR708" s="10"/>
      <c r="AS708" s="11"/>
    </row>
    <row r="709" customFormat="false" ht="12"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9"/>
      <c r="AI709" s="9"/>
      <c r="AJ709" s="9"/>
      <c r="AK709" s="9"/>
      <c r="AL709" s="9"/>
      <c r="AM709" s="9"/>
      <c r="AN709" s="9"/>
      <c r="AO709" s="9"/>
      <c r="AP709" s="9"/>
      <c r="AQ709" s="9"/>
      <c r="AR709" s="10"/>
      <c r="AS709" s="11"/>
    </row>
    <row r="710" customFormat="false" ht="12"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9"/>
      <c r="AI710" s="9"/>
      <c r="AJ710" s="9"/>
      <c r="AK710" s="9"/>
      <c r="AL710" s="9"/>
      <c r="AM710" s="9"/>
      <c r="AN710" s="9"/>
      <c r="AO710" s="9"/>
      <c r="AP710" s="9"/>
      <c r="AQ710" s="9"/>
      <c r="AR710" s="10"/>
      <c r="AS710" s="11"/>
    </row>
    <row r="711" customFormat="false" ht="12"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9"/>
      <c r="AI711" s="9"/>
      <c r="AJ711" s="9"/>
      <c r="AK711" s="9"/>
      <c r="AL711" s="9"/>
      <c r="AM711" s="9"/>
      <c r="AN711" s="9"/>
      <c r="AO711" s="9"/>
      <c r="AP711" s="9"/>
      <c r="AQ711" s="9"/>
      <c r="AR711" s="10"/>
      <c r="AS711" s="11"/>
    </row>
    <row r="712" customFormat="false" ht="12"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9"/>
      <c r="AI712" s="9"/>
      <c r="AJ712" s="9"/>
      <c r="AK712" s="9"/>
      <c r="AL712" s="9"/>
      <c r="AM712" s="9"/>
      <c r="AN712" s="9"/>
      <c r="AO712" s="9"/>
      <c r="AP712" s="9"/>
      <c r="AQ712" s="9"/>
      <c r="AR712" s="10"/>
      <c r="AS712" s="11"/>
    </row>
    <row r="713" customFormat="false" ht="12"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9"/>
      <c r="AI713" s="9"/>
      <c r="AJ713" s="9"/>
      <c r="AK713" s="9"/>
      <c r="AL713" s="9"/>
      <c r="AM713" s="9"/>
      <c r="AN713" s="9"/>
      <c r="AO713" s="9"/>
      <c r="AP713" s="9"/>
      <c r="AQ713" s="9"/>
      <c r="AR713" s="10"/>
      <c r="AS713" s="11"/>
    </row>
    <row r="714" customFormat="false" ht="12"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9"/>
      <c r="AI714" s="9"/>
      <c r="AJ714" s="9"/>
      <c r="AK714" s="9"/>
      <c r="AL714" s="9"/>
      <c r="AM714" s="9"/>
      <c r="AN714" s="9"/>
      <c r="AO714" s="9"/>
      <c r="AP714" s="9"/>
      <c r="AQ714" s="9"/>
      <c r="AR714" s="10"/>
      <c r="AS714" s="11"/>
    </row>
    <row r="715" customFormat="false" ht="12"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9"/>
      <c r="AI715" s="9"/>
      <c r="AJ715" s="9"/>
      <c r="AK715" s="9"/>
      <c r="AL715" s="9"/>
      <c r="AM715" s="9"/>
      <c r="AN715" s="9"/>
      <c r="AO715" s="9"/>
      <c r="AP715" s="9"/>
      <c r="AQ715" s="9"/>
      <c r="AR715" s="10"/>
      <c r="AS715" s="11"/>
    </row>
    <row r="716" customFormat="false" ht="12"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9"/>
      <c r="AI716" s="9"/>
      <c r="AJ716" s="9"/>
      <c r="AK716" s="9"/>
      <c r="AL716" s="9"/>
      <c r="AM716" s="9"/>
      <c r="AN716" s="9"/>
      <c r="AO716" s="9"/>
      <c r="AP716" s="9"/>
      <c r="AQ716" s="9"/>
      <c r="AR716" s="10"/>
      <c r="AS716" s="11"/>
    </row>
    <row r="717" customFormat="false" ht="12"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9"/>
      <c r="AI717" s="9"/>
      <c r="AJ717" s="9"/>
      <c r="AK717" s="9"/>
      <c r="AL717" s="9"/>
      <c r="AM717" s="9"/>
      <c r="AN717" s="9"/>
      <c r="AO717" s="9"/>
      <c r="AP717" s="9"/>
      <c r="AQ717" s="9"/>
      <c r="AR717" s="10"/>
      <c r="AS717" s="11"/>
    </row>
    <row r="718" customFormat="false" ht="12"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9"/>
      <c r="AI718" s="9"/>
      <c r="AJ718" s="9"/>
      <c r="AK718" s="9"/>
      <c r="AL718" s="9"/>
      <c r="AM718" s="9"/>
      <c r="AN718" s="9"/>
      <c r="AO718" s="9"/>
      <c r="AP718" s="9"/>
      <c r="AQ718" s="9"/>
      <c r="AR718" s="10"/>
      <c r="AS718" s="11"/>
    </row>
    <row r="719" customFormat="false" ht="12"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9"/>
      <c r="AI719" s="9"/>
      <c r="AJ719" s="9"/>
      <c r="AK719" s="9"/>
      <c r="AL719" s="9"/>
      <c r="AM719" s="9"/>
      <c r="AN719" s="9"/>
      <c r="AO719" s="9"/>
      <c r="AP719" s="9"/>
      <c r="AQ719" s="9"/>
      <c r="AR719" s="10"/>
      <c r="AS719" s="11"/>
    </row>
    <row r="720" customFormat="false" ht="12"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9"/>
      <c r="AI720" s="9"/>
      <c r="AJ720" s="9"/>
      <c r="AK720" s="9"/>
      <c r="AL720" s="9"/>
      <c r="AM720" s="9"/>
      <c r="AN720" s="9"/>
      <c r="AO720" s="9"/>
      <c r="AP720" s="9"/>
      <c r="AQ720" s="9"/>
      <c r="AR720" s="10"/>
      <c r="AS720" s="11"/>
    </row>
    <row r="721" customFormat="false" ht="12"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9"/>
      <c r="AI721" s="9"/>
      <c r="AJ721" s="9"/>
      <c r="AK721" s="9"/>
      <c r="AL721" s="9"/>
      <c r="AM721" s="9"/>
      <c r="AN721" s="9"/>
      <c r="AO721" s="9"/>
      <c r="AP721" s="9"/>
      <c r="AQ721" s="9"/>
      <c r="AR721" s="10"/>
      <c r="AS721" s="11"/>
    </row>
    <row r="722" customFormat="false" ht="12"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9"/>
      <c r="AI722" s="9"/>
      <c r="AJ722" s="9"/>
      <c r="AK722" s="9"/>
      <c r="AL722" s="9"/>
      <c r="AM722" s="9"/>
      <c r="AN722" s="9"/>
      <c r="AO722" s="9"/>
      <c r="AP722" s="9"/>
      <c r="AQ722" s="9"/>
      <c r="AR722" s="10"/>
      <c r="AS722" s="11"/>
    </row>
    <row r="723" customFormat="false" ht="12"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9"/>
      <c r="AI723" s="9"/>
      <c r="AJ723" s="9"/>
      <c r="AK723" s="9"/>
      <c r="AL723" s="9"/>
      <c r="AM723" s="9"/>
      <c r="AN723" s="9"/>
      <c r="AO723" s="9"/>
      <c r="AP723" s="9"/>
      <c r="AQ723" s="9"/>
      <c r="AR723" s="10"/>
      <c r="AS723" s="11"/>
    </row>
    <row r="724" customFormat="false" ht="12"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9"/>
      <c r="AI724" s="9"/>
      <c r="AJ724" s="9"/>
      <c r="AK724" s="9"/>
      <c r="AL724" s="9"/>
      <c r="AM724" s="9"/>
      <c r="AN724" s="9"/>
      <c r="AO724" s="9"/>
      <c r="AP724" s="9"/>
      <c r="AQ724" s="9"/>
      <c r="AR724" s="10"/>
      <c r="AS724" s="11"/>
    </row>
    <row r="725" customFormat="false" ht="12"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9"/>
      <c r="AI725" s="9"/>
      <c r="AJ725" s="9"/>
      <c r="AK725" s="9"/>
      <c r="AL725" s="9"/>
      <c r="AM725" s="9"/>
      <c r="AN725" s="9"/>
      <c r="AO725" s="9"/>
      <c r="AP725" s="9"/>
      <c r="AQ725" s="9"/>
      <c r="AR725" s="10"/>
      <c r="AS725" s="11"/>
    </row>
    <row r="726" customFormat="false" ht="12"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9"/>
      <c r="AI726" s="9"/>
      <c r="AJ726" s="9"/>
      <c r="AK726" s="9"/>
      <c r="AL726" s="9"/>
      <c r="AM726" s="9"/>
      <c r="AN726" s="9"/>
      <c r="AO726" s="9"/>
      <c r="AP726" s="9"/>
      <c r="AQ726" s="9"/>
      <c r="AR726" s="10"/>
      <c r="AS726" s="11"/>
    </row>
    <row r="727" customFormat="false" ht="12"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9"/>
      <c r="AI727" s="9"/>
      <c r="AJ727" s="9"/>
      <c r="AK727" s="9"/>
      <c r="AL727" s="9"/>
      <c r="AM727" s="9"/>
      <c r="AN727" s="9"/>
      <c r="AO727" s="9"/>
      <c r="AP727" s="9"/>
      <c r="AQ727" s="9"/>
      <c r="AR727" s="10"/>
      <c r="AS727" s="11"/>
    </row>
    <row r="728" customFormat="false" ht="12"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9"/>
      <c r="AI728" s="9"/>
      <c r="AJ728" s="9"/>
      <c r="AK728" s="9"/>
      <c r="AL728" s="9"/>
      <c r="AM728" s="9"/>
      <c r="AN728" s="9"/>
      <c r="AO728" s="9"/>
      <c r="AP728" s="9"/>
      <c r="AQ728" s="9"/>
      <c r="AR728" s="10"/>
      <c r="AS728" s="11"/>
    </row>
    <row r="729" customFormat="false" ht="12"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9"/>
      <c r="AI729" s="9"/>
      <c r="AJ729" s="9"/>
      <c r="AK729" s="9"/>
      <c r="AL729" s="9"/>
      <c r="AM729" s="9"/>
      <c r="AN729" s="9"/>
      <c r="AO729" s="9"/>
      <c r="AP729" s="9"/>
      <c r="AQ729" s="9"/>
      <c r="AR729" s="10"/>
      <c r="AS729" s="11"/>
    </row>
    <row r="730" customFormat="false" ht="12"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9"/>
      <c r="AI730" s="9"/>
      <c r="AJ730" s="9"/>
      <c r="AK730" s="9"/>
      <c r="AL730" s="9"/>
      <c r="AM730" s="9"/>
      <c r="AN730" s="9"/>
      <c r="AO730" s="9"/>
      <c r="AP730" s="9"/>
      <c r="AQ730" s="9"/>
      <c r="AR730" s="10"/>
      <c r="AS730" s="11"/>
    </row>
    <row r="731" customFormat="false" ht="12"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9"/>
      <c r="AI731" s="9"/>
      <c r="AJ731" s="9"/>
      <c r="AK731" s="9"/>
      <c r="AL731" s="9"/>
      <c r="AM731" s="9"/>
      <c r="AN731" s="9"/>
      <c r="AO731" s="9"/>
      <c r="AP731" s="9"/>
      <c r="AQ731" s="9"/>
      <c r="AR731" s="10"/>
      <c r="AS731" s="11"/>
    </row>
    <row r="732" customFormat="false" ht="12"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9"/>
      <c r="AI732" s="9"/>
      <c r="AJ732" s="9"/>
      <c r="AK732" s="9"/>
      <c r="AL732" s="9"/>
      <c r="AM732" s="9"/>
      <c r="AN732" s="9"/>
      <c r="AO732" s="9"/>
      <c r="AP732" s="9"/>
      <c r="AQ732" s="9"/>
      <c r="AR732" s="10"/>
      <c r="AS732" s="11"/>
    </row>
    <row r="733" customFormat="false" ht="12"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9"/>
      <c r="AI733" s="9"/>
      <c r="AJ733" s="9"/>
      <c r="AK733" s="9"/>
      <c r="AL733" s="9"/>
      <c r="AM733" s="9"/>
      <c r="AN733" s="9"/>
      <c r="AO733" s="9"/>
      <c r="AP733" s="9"/>
      <c r="AQ733" s="9"/>
      <c r="AR733" s="10"/>
      <c r="AS733" s="11"/>
    </row>
    <row r="734" customFormat="false" ht="12"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9"/>
      <c r="AI734" s="9"/>
      <c r="AJ734" s="9"/>
      <c r="AK734" s="9"/>
      <c r="AL734" s="9"/>
      <c r="AM734" s="9"/>
      <c r="AN734" s="9"/>
      <c r="AO734" s="9"/>
      <c r="AP734" s="9"/>
      <c r="AQ734" s="9"/>
      <c r="AR734" s="10"/>
      <c r="AS734" s="11"/>
    </row>
    <row r="735" customFormat="false" ht="12"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9"/>
      <c r="AI735" s="9"/>
      <c r="AJ735" s="9"/>
      <c r="AK735" s="9"/>
      <c r="AL735" s="9"/>
      <c r="AM735" s="9"/>
      <c r="AN735" s="9"/>
      <c r="AO735" s="9"/>
      <c r="AP735" s="9"/>
      <c r="AQ735" s="9"/>
      <c r="AR735" s="10"/>
      <c r="AS735" s="11"/>
    </row>
    <row r="736" customFormat="false" ht="12"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9"/>
      <c r="AI736" s="9"/>
      <c r="AJ736" s="9"/>
      <c r="AK736" s="9"/>
      <c r="AL736" s="9"/>
      <c r="AM736" s="9"/>
      <c r="AN736" s="9"/>
      <c r="AO736" s="9"/>
      <c r="AP736" s="9"/>
      <c r="AQ736" s="9"/>
      <c r="AR736" s="10"/>
      <c r="AS736" s="11"/>
    </row>
    <row r="737" customFormat="false" ht="12"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9"/>
      <c r="AI737" s="9"/>
      <c r="AJ737" s="9"/>
      <c r="AK737" s="9"/>
      <c r="AL737" s="9"/>
      <c r="AM737" s="9"/>
      <c r="AN737" s="9"/>
      <c r="AO737" s="9"/>
      <c r="AP737" s="9"/>
      <c r="AQ737" s="9"/>
      <c r="AR737" s="10"/>
      <c r="AS737" s="11"/>
    </row>
    <row r="738" customFormat="false" ht="12"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9"/>
      <c r="AI738" s="9"/>
      <c r="AJ738" s="9"/>
      <c r="AK738" s="9"/>
      <c r="AL738" s="9"/>
      <c r="AM738" s="9"/>
      <c r="AN738" s="9"/>
      <c r="AO738" s="9"/>
      <c r="AP738" s="9"/>
      <c r="AQ738" s="9"/>
      <c r="AR738" s="10"/>
      <c r="AS738" s="11"/>
    </row>
    <row r="739" customFormat="false" ht="12"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9"/>
      <c r="AI739" s="9"/>
      <c r="AJ739" s="9"/>
      <c r="AK739" s="9"/>
      <c r="AL739" s="9"/>
      <c r="AM739" s="9"/>
      <c r="AN739" s="9"/>
      <c r="AO739" s="9"/>
      <c r="AP739" s="9"/>
      <c r="AQ739" s="9"/>
      <c r="AR739" s="10"/>
      <c r="AS739" s="11"/>
    </row>
    <row r="740" customFormat="false" ht="12"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9"/>
      <c r="AI740" s="9"/>
      <c r="AJ740" s="9"/>
      <c r="AK740" s="9"/>
      <c r="AL740" s="9"/>
      <c r="AM740" s="9"/>
      <c r="AN740" s="9"/>
      <c r="AO740" s="9"/>
      <c r="AP740" s="9"/>
      <c r="AQ740" s="9"/>
      <c r="AR740" s="10"/>
      <c r="AS740" s="11"/>
    </row>
    <row r="741" customFormat="false" ht="12"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9"/>
      <c r="AI741" s="9"/>
      <c r="AJ741" s="9"/>
      <c r="AK741" s="9"/>
      <c r="AL741" s="9"/>
      <c r="AM741" s="9"/>
      <c r="AN741" s="9"/>
      <c r="AO741" s="9"/>
      <c r="AP741" s="9"/>
      <c r="AQ741" s="9"/>
      <c r="AR741" s="10"/>
      <c r="AS741" s="11"/>
    </row>
    <row r="742" customFormat="false" ht="12"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9"/>
      <c r="AI742" s="9"/>
      <c r="AJ742" s="9"/>
      <c r="AK742" s="9"/>
      <c r="AL742" s="9"/>
      <c r="AM742" s="9"/>
      <c r="AN742" s="9"/>
      <c r="AO742" s="9"/>
      <c r="AP742" s="9"/>
      <c r="AQ742" s="9"/>
      <c r="AR742" s="10"/>
      <c r="AS742" s="11"/>
    </row>
    <row r="743" customFormat="false" ht="12"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9"/>
      <c r="AI743" s="9"/>
      <c r="AJ743" s="9"/>
      <c r="AK743" s="9"/>
      <c r="AL743" s="9"/>
      <c r="AM743" s="9"/>
      <c r="AN743" s="9"/>
      <c r="AO743" s="9"/>
      <c r="AP743" s="9"/>
      <c r="AQ743" s="9"/>
      <c r="AR743" s="10"/>
      <c r="AS743" s="11"/>
    </row>
    <row r="744" customFormat="false" ht="12"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9"/>
      <c r="AI744" s="9"/>
      <c r="AJ744" s="9"/>
      <c r="AK744" s="9"/>
      <c r="AL744" s="9"/>
      <c r="AM744" s="9"/>
      <c r="AN744" s="9"/>
      <c r="AO744" s="9"/>
      <c r="AP744" s="9"/>
      <c r="AQ744" s="9"/>
      <c r="AR744" s="10"/>
      <c r="AS744" s="11"/>
    </row>
    <row r="745" customFormat="false" ht="12"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9"/>
      <c r="AI745" s="9"/>
      <c r="AJ745" s="9"/>
      <c r="AK745" s="9"/>
      <c r="AL745" s="9"/>
      <c r="AM745" s="9"/>
      <c r="AN745" s="9"/>
      <c r="AO745" s="9"/>
      <c r="AP745" s="9"/>
      <c r="AQ745" s="9"/>
      <c r="AR745" s="10"/>
      <c r="AS745" s="11"/>
    </row>
    <row r="746" customFormat="false" ht="12"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9"/>
      <c r="AI746" s="9"/>
      <c r="AJ746" s="9"/>
      <c r="AK746" s="9"/>
      <c r="AL746" s="9"/>
      <c r="AM746" s="9"/>
      <c r="AN746" s="9"/>
      <c r="AO746" s="9"/>
      <c r="AP746" s="9"/>
      <c r="AQ746" s="9"/>
      <c r="AR746" s="10"/>
      <c r="AS746" s="11"/>
    </row>
    <row r="747" customFormat="false" ht="12"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9"/>
      <c r="AI747" s="9"/>
      <c r="AJ747" s="9"/>
      <c r="AK747" s="9"/>
      <c r="AL747" s="9"/>
      <c r="AM747" s="9"/>
      <c r="AN747" s="9"/>
      <c r="AO747" s="9"/>
      <c r="AP747" s="9"/>
      <c r="AQ747" s="9"/>
      <c r="AR747" s="10"/>
      <c r="AS747" s="11"/>
    </row>
    <row r="748" customFormat="false" ht="12"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9"/>
      <c r="AI748" s="9"/>
      <c r="AJ748" s="9"/>
      <c r="AK748" s="9"/>
      <c r="AL748" s="9"/>
      <c r="AM748" s="9"/>
      <c r="AN748" s="9"/>
      <c r="AO748" s="9"/>
      <c r="AP748" s="9"/>
      <c r="AQ748" s="9"/>
      <c r="AR748" s="10"/>
      <c r="AS748" s="11"/>
    </row>
    <row r="749" customFormat="false" ht="12"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9"/>
      <c r="AI749" s="9"/>
      <c r="AJ749" s="9"/>
      <c r="AK749" s="9"/>
      <c r="AL749" s="9"/>
      <c r="AM749" s="9"/>
      <c r="AN749" s="9"/>
      <c r="AO749" s="9"/>
      <c r="AP749" s="9"/>
      <c r="AQ749" s="9"/>
      <c r="AR749" s="10"/>
      <c r="AS749" s="11"/>
    </row>
    <row r="750" customFormat="false" ht="12"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9"/>
      <c r="AI750" s="9"/>
      <c r="AJ750" s="9"/>
      <c r="AK750" s="9"/>
      <c r="AL750" s="9"/>
      <c r="AM750" s="9"/>
      <c r="AN750" s="9"/>
      <c r="AO750" s="9"/>
      <c r="AP750" s="9"/>
      <c r="AQ750" s="9"/>
      <c r="AR750" s="10"/>
      <c r="AS750" s="11"/>
    </row>
    <row r="751" customFormat="false" ht="12"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9"/>
      <c r="AI751" s="9"/>
      <c r="AJ751" s="9"/>
      <c r="AK751" s="9"/>
      <c r="AL751" s="9"/>
      <c r="AM751" s="9"/>
      <c r="AN751" s="9"/>
      <c r="AO751" s="9"/>
      <c r="AP751" s="9"/>
      <c r="AQ751" s="9"/>
      <c r="AR751" s="10"/>
      <c r="AS751" s="11"/>
    </row>
    <row r="752" customFormat="false" ht="12"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9"/>
      <c r="AI752" s="9"/>
      <c r="AJ752" s="9"/>
      <c r="AK752" s="9"/>
      <c r="AL752" s="9"/>
      <c r="AM752" s="9"/>
      <c r="AN752" s="9"/>
      <c r="AO752" s="9"/>
      <c r="AP752" s="9"/>
      <c r="AQ752" s="9"/>
      <c r="AR752" s="10"/>
      <c r="AS752" s="11"/>
    </row>
    <row r="753" customFormat="false" ht="12"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9"/>
      <c r="AI753" s="9"/>
      <c r="AJ753" s="9"/>
      <c r="AK753" s="9"/>
      <c r="AL753" s="9"/>
      <c r="AM753" s="9"/>
      <c r="AN753" s="9"/>
      <c r="AO753" s="9"/>
      <c r="AP753" s="9"/>
      <c r="AQ753" s="9"/>
      <c r="AR753" s="10"/>
      <c r="AS753" s="11"/>
    </row>
    <row r="754" customFormat="false" ht="12"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9"/>
      <c r="AI754" s="9"/>
      <c r="AJ754" s="9"/>
      <c r="AK754" s="9"/>
      <c r="AL754" s="9"/>
      <c r="AM754" s="9"/>
      <c r="AN754" s="9"/>
      <c r="AO754" s="9"/>
      <c r="AP754" s="9"/>
      <c r="AQ754" s="9"/>
      <c r="AR754" s="10"/>
      <c r="AS754" s="11"/>
    </row>
    <row r="755" customFormat="false" ht="12"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9"/>
      <c r="AI755" s="9"/>
      <c r="AJ755" s="9"/>
      <c r="AK755" s="9"/>
      <c r="AL755" s="9"/>
      <c r="AM755" s="9"/>
      <c r="AN755" s="9"/>
      <c r="AO755" s="9"/>
      <c r="AP755" s="9"/>
      <c r="AQ755" s="9"/>
      <c r="AR755" s="10"/>
      <c r="AS755" s="11"/>
    </row>
    <row r="756" customFormat="false" ht="12"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9"/>
      <c r="AI756" s="9"/>
      <c r="AJ756" s="9"/>
      <c r="AK756" s="9"/>
      <c r="AL756" s="9"/>
      <c r="AM756" s="9"/>
      <c r="AN756" s="9"/>
      <c r="AO756" s="9"/>
      <c r="AP756" s="9"/>
      <c r="AQ756" s="9"/>
      <c r="AR756" s="10"/>
      <c r="AS756" s="11"/>
    </row>
    <row r="757" customFormat="false" ht="12"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9"/>
      <c r="AI757" s="9"/>
      <c r="AJ757" s="9"/>
      <c r="AK757" s="9"/>
      <c r="AL757" s="9"/>
      <c r="AM757" s="9"/>
      <c r="AN757" s="9"/>
      <c r="AO757" s="9"/>
      <c r="AP757" s="9"/>
      <c r="AQ757" s="9"/>
      <c r="AR757" s="10"/>
      <c r="AS757" s="11"/>
    </row>
    <row r="758" customFormat="false" ht="12"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9"/>
      <c r="AI758" s="9"/>
      <c r="AJ758" s="9"/>
      <c r="AK758" s="9"/>
      <c r="AL758" s="9"/>
      <c r="AM758" s="9"/>
      <c r="AN758" s="9"/>
      <c r="AO758" s="9"/>
      <c r="AP758" s="9"/>
      <c r="AQ758" s="9"/>
      <c r="AR758" s="10"/>
      <c r="AS758" s="11"/>
    </row>
    <row r="759" customFormat="false" ht="12"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9"/>
      <c r="AI759" s="9"/>
      <c r="AJ759" s="9"/>
      <c r="AK759" s="9"/>
      <c r="AL759" s="9"/>
      <c r="AM759" s="9"/>
      <c r="AN759" s="9"/>
      <c r="AO759" s="9"/>
      <c r="AP759" s="9"/>
      <c r="AQ759" s="9"/>
      <c r="AR759" s="10"/>
      <c r="AS759" s="11"/>
    </row>
    <row r="760" customFormat="false" ht="12"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9"/>
      <c r="AI760" s="9"/>
      <c r="AJ760" s="9"/>
      <c r="AK760" s="9"/>
      <c r="AL760" s="9"/>
      <c r="AM760" s="9"/>
      <c r="AN760" s="9"/>
      <c r="AO760" s="9"/>
      <c r="AP760" s="9"/>
      <c r="AQ760" s="9"/>
      <c r="AR760" s="10"/>
      <c r="AS760" s="11"/>
    </row>
    <row r="761" customFormat="false" ht="12"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9"/>
      <c r="AI761" s="9"/>
      <c r="AJ761" s="9"/>
      <c r="AK761" s="9"/>
      <c r="AL761" s="9"/>
      <c r="AM761" s="9"/>
      <c r="AN761" s="9"/>
      <c r="AO761" s="9"/>
      <c r="AP761" s="9"/>
      <c r="AQ761" s="9"/>
      <c r="AR761" s="10"/>
      <c r="AS761" s="11"/>
    </row>
    <row r="762" customFormat="false" ht="12"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9"/>
      <c r="AI762" s="9"/>
      <c r="AJ762" s="9"/>
      <c r="AK762" s="9"/>
      <c r="AL762" s="9"/>
      <c r="AM762" s="9"/>
      <c r="AN762" s="9"/>
      <c r="AO762" s="9"/>
      <c r="AP762" s="9"/>
      <c r="AQ762" s="9"/>
      <c r="AR762" s="10"/>
      <c r="AS762" s="11"/>
    </row>
    <row r="763" customFormat="false" ht="12"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9"/>
      <c r="AI763" s="9"/>
      <c r="AJ763" s="9"/>
      <c r="AK763" s="9"/>
      <c r="AL763" s="9"/>
      <c r="AM763" s="9"/>
      <c r="AN763" s="9"/>
      <c r="AO763" s="9"/>
      <c r="AP763" s="9"/>
      <c r="AQ763" s="9"/>
      <c r="AR763" s="10"/>
      <c r="AS763" s="11"/>
    </row>
    <row r="764" customFormat="false" ht="12"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9"/>
      <c r="AI764" s="9"/>
      <c r="AJ764" s="9"/>
      <c r="AK764" s="9"/>
      <c r="AL764" s="9"/>
      <c r="AM764" s="9"/>
      <c r="AN764" s="9"/>
      <c r="AO764" s="9"/>
      <c r="AP764" s="9"/>
      <c r="AQ764" s="9"/>
      <c r="AR764" s="10"/>
      <c r="AS764" s="11"/>
    </row>
    <row r="765" customFormat="false" ht="12"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9"/>
      <c r="AI765" s="9"/>
      <c r="AJ765" s="9"/>
      <c r="AK765" s="9"/>
      <c r="AL765" s="9"/>
      <c r="AM765" s="9"/>
      <c r="AN765" s="9"/>
      <c r="AO765" s="9"/>
      <c r="AP765" s="9"/>
      <c r="AQ765" s="9"/>
      <c r="AR765" s="10"/>
      <c r="AS765" s="11"/>
    </row>
    <row r="766" customFormat="false" ht="12"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9"/>
      <c r="AI766" s="9"/>
      <c r="AJ766" s="9"/>
      <c r="AK766" s="9"/>
      <c r="AL766" s="9"/>
      <c r="AM766" s="9"/>
      <c r="AN766" s="9"/>
      <c r="AO766" s="9"/>
      <c r="AP766" s="9"/>
      <c r="AQ766" s="9"/>
      <c r="AR766" s="10"/>
      <c r="AS766" s="11"/>
    </row>
    <row r="767" customFormat="false" ht="12"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9"/>
      <c r="AI767" s="9"/>
      <c r="AJ767" s="9"/>
      <c r="AK767" s="9"/>
      <c r="AL767" s="9"/>
      <c r="AM767" s="9"/>
      <c r="AN767" s="9"/>
      <c r="AO767" s="9"/>
      <c r="AP767" s="9"/>
      <c r="AQ767" s="9"/>
      <c r="AR767" s="10"/>
      <c r="AS767" s="11"/>
    </row>
    <row r="768" customFormat="false" ht="12"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9"/>
      <c r="AI768" s="9"/>
      <c r="AJ768" s="9"/>
      <c r="AK768" s="9"/>
      <c r="AL768" s="9"/>
      <c r="AM768" s="9"/>
      <c r="AN768" s="9"/>
      <c r="AO768" s="9"/>
      <c r="AP768" s="9"/>
      <c r="AQ768" s="9"/>
      <c r="AR768" s="10"/>
      <c r="AS768" s="11"/>
    </row>
    <row r="769" customFormat="false" ht="12"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9"/>
      <c r="AI769" s="9"/>
      <c r="AJ769" s="9"/>
      <c r="AK769" s="9"/>
      <c r="AL769" s="9"/>
      <c r="AM769" s="9"/>
      <c r="AN769" s="9"/>
      <c r="AO769" s="9"/>
      <c r="AP769" s="9"/>
      <c r="AQ769" s="9"/>
      <c r="AR769" s="10"/>
      <c r="AS769" s="11"/>
    </row>
    <row r="770" customFormat="false" ht="12"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9"/>
      <c r="AI770" s="9"/>
      <c r="AJ770" s="9"/>
      <c r="AK770" s="9"/>
      <c r="AL770" s="9"/>
      <c r="AM770" s="9"/>
      <c r="AN770" s="9"/>
      <c r="AO770" s="9"/>
      <c r="AP770" s="9"/>
      <c r="AQ770" s="9"/>
      <c r="AR770" s="10"/>
      <c r="AS770" s="11"/>
    </row>
    <row r="771" customFormat="false" ht="12"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9"/>
      <c r="AI771" s="9"/>
      <c r="AJ771" s="9"/>
      <c r="AK771" s="9"/>
      <c r="AL771" s="9"/>
      <c r="AM771" s="9"/>
      <c r="AN771" s="9"/>
      <c r="AO771" s="9"/>
      <c r="AP771" s="9"/>
      <c r="AQ771" s="9"/>
      <c r="AR771" s="10"/>
      <c r="AS771" s="11"/>
    </row>
    <row r="772" customFormat="false" ht="12"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9"/>
      <c r="AI772" s="9"/>
      <c r="AJ772" s="9"/>
      <c r="AK772" s="9"/>
      <c r="AL772" s="9"/>
      <c r="AM772" s="9"/>
      <c r="AN772" s="9"/>
      <c r="AO772" s="9"/>
      <c r="AP772" s="9"/>
      <c r="AQ772" s="9"/>
      <c r="AR772" s="10"/>
      <c r="AS772" s="11"/>
    </row>
    <row r="773" customFormat="false" ht="12"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9"/>
      <c r="AI773" s="9"/>
      <c r="AJ773" s="9"/>
      <c r="AK773" s="9"/>
      <c r="AL773" s="9"/>
      <c r="AM773" s="9"/>
      <c r="AN773" s="9"/>
      <c r="AO773" s="9"/>
      <c r="AP773" s="9"/>
      <c r="AQ773" s="9"/>
      <c r="AR773" s="10"/>
      <c r="AS773" s="11"/>
    </row>
    <row r="774" customFormat="false" ht="12"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9"/>
      <c r="AI774" s="9"/>
      <c r="AJ774" s="9"/>
      <c r="AK774" s="9"/>
      <c r="AL774" s="9"/>
      <c r="AM774" s="9"/>
      <c r="AN774" s="9"/>
      <c r="AO774" s="9"/>
      <c r="AP774" s="9"/>
      <c r="AQ774" s="9"/>
      <c r="AR774" s="10"/>
      <c r="AS774" s="11"/>
    </row>
    <row r="775" customFormat="false" ht="12"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9"/>
      <c r="AI775" s="9"/>
      <c r="AJ775" s="9"/>
      <c r="AK775" s="9"/>
      <c r="AL775" s="9"/>
      <c r="AM775" s="9"/>
      <c r="AN775" s="9"/>
      <c r="AO775" s="9"/>
      <c r="AP775" s="9"/>
      <c r="AQ775" s="9"/>
      <c r="AR775" s="10"/>
      <c r="AS775" s="11"/>
    </row>
    <row r="776" customFormat="false" ht="12"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9"/>
      <c r="AI776" s="9"/>
      <c r="AJ776" s="9"/>
      <c r="AK776" s="9"/>
      <c r="AL776" s="9"/>
      <c r="AM776" s="9"/>
      <c r="AN776" s="9"/>
      <c r="AO776" s="9"/>
      <c r="AP776" s="9"/>
      <c r="AQ776" s="9"/>
      <c r="AR776" s="10"/>
      <c r="AS776" s="11"/>
    </row>
    <row r="777" customFormat="false" ht="12"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9"/>
      <c r="AI777" s="9"/>
      <c r="AJ777" s="9"/>
      <c r="AK777" s="9"/>
      <c r="AL777" s="9"/>
      <c r="AM777" s="9"/>
      <c r="AN777" s="9"/>
      <c r="AO777" s="9"/>
      <c r="AP777" s="9"/>
      <c r="AQ777" s="9"/>
      <c r="AR777" s="10"/>
      <c r="AS777" s="11"/>
    </row>
    <row r="778" customFormat="false" ht="12"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9"/>
      <c r="AI778" s="9"/>
      <c r="AJ778" s="9"/>
      <c r="AK778" s="9"/>
      <c r="AL778" s="9"/>
      <c r="AM778" s="9"/>
      <c r="AN778" s="9"/>
      <c r="AO778" s="9"/>
      <c r="AP778" s="9"/>
      <c r="AQ778" s="9"/>
      <c r="AR778" s="10"/>
      <c r="AS778" s="11"/>
    </row>
    <row r="779" customFormat="false" ht="12"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9"/>
      <c r="AI779" s="9"/>
      <c r="AJ779" s="9"/>
      <c r="AK779" s="9"/>
      <c r="AL779" s="9"/>
      <c r="AM779" s="9"/>
      <c r="AN779" s="9"/>
      <c r="AO779" s="9"/>
      <c r="AP779" s="9"/>
      <c r="AQ779" s="9"/>
      <c r="AR779" s="10"/>
      <c r="AS779" s="11"/>
    </row>
    <row r="780" customFormat="false" ht="12"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9"/>
      <c r="AI780" s="9"/>
      <c r="AJ780" s="9"/>
      <c r="AK780" s="9"/>
      <c r="AL780" s="9"/>
      <c r="AM780" s="9"/>
      <c r="AN780" s="9"/>
      <c r="AO780" s="9"/>
      <c r="AP780" s="9"/>
      <c r="AQ780" s="9"/>
      <c r="AR780" s="10"/>
      <c r="AS780" s="11"/>
    </row>
    <row r="781" customFormat="false" ht="12"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9"/>
      <c r="AI781" s="9"/>
      <c r="AJ781" s="9"/>
      <c r="AK781" s="9"/>
      <c r="AL781" s="9"/>
      <c r="AM781" s="9"/>
      <c r="AN781" s="9"/>
      <c r="AO781" s="9"/>
      <c r="AP781" s="9"/>
      <c r="AQ781" s="9"/>
      <c r="AR781" s="10"/>
      <c r="AS781" s="11"/>
    </row>
    <row r="782" customFormat="false" ht="12"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9"/>
      <c r="AI782" s="9"/>
      <c r="AJ782" s="9"/>
      <c r="AK782" s="9"/>
      <c r="AL782" s="9"/>
      <c r="AM782" s="9"/>
      <c r="AN782" s="9"/>
      <c r="AO782" s="9"/>
      <c r="AP782" s="9"/>
      <c r="AQ782" s="9"/>
      <c r="AR782" s="10"/>
      <c r="AS782" s="11"/>
    </row>
    <row r="783" customFormat="false" ht="12"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9"/>
      <c r="AI783" s="9"/>
      <c r="AJ783" s="9"/>
      <c r="AK783" s="9"/>
      <c r="AL783" s="9"/>
      <c r="AM783" s="9"/>
      <c r="AN783" s="9"/>
      <c r="AO783" s="9"/>
      <c r="AP783" s="9"/>
      <c r="AQ783" s="9"/>
      <c r="AR783" s="10"/>
      <c r="AS783" s="11"/>
    </row>
    <row r="784" customFormat="false" ht="12"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9"/>
      <c r="AI784" s="9"/>
      <c r="AJ784" s="9"/>
      <c r="AK784" s="9"/>
      <c r="AL784" s="9"/>
      <c r="AM784" s="9"/>
      <c r="AN784" s="9"/>
      <c r="AO784" s="9"/>
      <c r="AP784" s="9"/>
      <c r="AQ784" s="9"/>
      <c r="AR784" s="10"/>
      <c r="AS784" s="11"/>
    </row>
    <row r="785" customFormat="false" ht="12"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9"/>
      <c r="AI785" s="9"/>
      <c r="AJ785" s="9"/>
      <c r="AK785" s="9"/>
      <c r="AL785" s="9"/>
      <c r="AM785" s="9"/>
      <c r="AN785" s="9"/>
      <c r="AO785" s="9"/>
      <c r="AP785" s="9"/>
      <c r="AQ785" s="9"/>
      <c r="AR785" s="10"/>
      <c r="AS785" s="11"/>
    </row>
    <row r="786" customFormat="false" ht="12"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9"/>
      <c r="AI786" s="9"/>
      <c r="AJ786" s="9"/>
      <c r="AK786" s="9"/>
      <c r="AL786" s="9"/>
      <c r="AM786" s="9"/>
      <c r="AN786" s="9"/>
      <c r="AO786" s="9"/>
      <c r="AP786" s="9"/>
      <c r="AQ786" s="9"/>
      <c r="AR786" s="10"/>
      <c r="AS786" s="11"/>
    </row>
    <row r="787" customFormat="false" ht="12"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9"/>
      <c r="AI787" s="9"/>
      <c r="AJ787" s="9"/>
      <c r="AK787" s="9"/>
      <c r="AL787" s="9"/>
      <c r="AM787" s="9"/>
      <c r="AN787" s="9"/>
      <c r="AO787" s="9"/>
      <c r="AP787" s="9"/>
      <c r="AQ787" s="9"/>
      <c r="AR787" s="10"/>
      <c r="AS787" s="11"/>
    </row>
    <row r="788" customFormat="false" ht="12"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9"/>
      <c r="AI788" s="9"/>
      <c r="AJ788" s="9"/>
      <c r="AK788" s="9"/>
      <c r="AL788" s="9"/>
      <c r="AM788" s="9"/>
      <c r="AN788" s="9"/>
      <c r="AO788" s="9"/>
      <c r="AP788" s="9"/>
      <c r="AQ788" s="9"/>
      <c r="AR788" s="10"/>
      <c r="AS788" s="11"/>
    </row>
    <row r="789" customFormat="false" ht="12"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9"/>
      <c r="AI789" s="9"/>
      <c r="AJ789" s="9"/>
      <c r="AK789" s="9"/>
      <c r="AL789" s="9"/>
      <c r="AM789" s="9"/>
      <c r="AN789" s="9"/>
      <c r="AO789" s="9"/>
      <c r="AP789" s="9"/>
      <c r="AQ789" s="9"/>
      <c r="AR789" s="10"/>
      <c r="AS789" s="11"/>
    </row>
    <row r="790" customFormat="false" ht="12"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9"/>
      <c r="AI790" s="9"/>
      <c r="AJ790" s="9"/>
      <c r="AK790" s="9"/>
      <c r="AL790" s="9"/>
      <c r="AM790" s="9"/>
      <c r="AN790" s="9"/>
      <c r="AO790" s="9"/>
      <c r="AP790" s="9"/>
      <c r="AQ790" s="9"/>
      <c r="AR790" s="10"/>
      <c r="AS790" s="11"/>
    </row>
    <row r="791" customFormat="false" ht="12"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9"/>
      <c r="AI791" s="9"/>
      <c r="AJ791" s="9"/>
      <c r="AK791" s="9"/>
      <c r="AL791" s="9"/>
      <c r="AM791" s="9"/>
      <c r="AN791" s="9"/>
      <c r="AO791" s="9"/>
      <c r="AP791" s="9"/>
      <c r="AQ791" s="9"/>
      <c r="AR791" s="10"/>
      <c r="AS791" s="11"/>
    </row>
    <row r="792" customFormat="false" ht="12"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9"/>
      <c r="AI792" s="9"/>
      <c r="AJ792" s="9"/>
      <c r="AK792" s="9"/>
      <c r="AL792" s="9"/>
      <c r="AM792" s="9"/>
      <c r="AN792" s="9"/>
      <c r="AO792" s="9"/>
      <c r="AP792" s="9"/>
      <c r="AQ792" s="9"/>
      <c r="AR792" s="10"/>
      <c r="AS792" s="11"/>
    </row>
    <row r="793" customFormat="false" ht="12"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9"/>
      <c r="AI793" s="9"/>
      <c r="AJ793" s="9"/>
      <c r="AK793" s="9"/>
      <c r="AL793" s="9"/>
      <c r="AM793" s="9"/>
      <c r="AN793" s="9"/>
      <c r="AO793" s="9"/>
      <c r="AP793" s="9"/>
      <c r="AQ793" s="9"/>
      <c r="AR793" s="10"/>
      <c r="AS793" s="11"/>
    </row>
    <row r="794" customFormat="false" ht="12"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9"/>
      <c r="AI794" s="9"/>
      <c r="AJ794" s="9"/>
      <c r="AK794" s="9"/>
      <c r="AL794" s="9"/>
      <c r="AM794" s="9"/>
      <c r="AN794" s="9"/>
      <c r="AO794" s="9"/>
      <c r="AP794" s="9"/>
      <c r="AQ794" s="9"/>
      <c r="AR794" s="10"/>
      <c r="AS794" s="11"/>
    </row>
    <row r="795" customFormat="false" ht="12"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9"/>
      <c r="AI795" s="9"/>
      <c r="AJ795" s="9"/>
      <c r="AK795" s="9"/>
      <c r="AL795" s="9"/>
      <c r="AM795" s="9"/>
      <c r="AN795" s="9"/>
      <c r="AO795" s="9"/>
      <c r="AP795" s="9"/>
      <c r="AQ795" s="9"/>
      <c r="AR795" s="10"/>
      <c r="AS795" s="11"/>
    </row>
    <row r="796" customFormat="false" ht="12"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9"/>
      <c r="AI796" s="9"/>
      <c r="AJ796" s="9"/>
      <c r="AK796" s="9"/>
      <c r="AL796" s="9"/>
      <c r="AM796" s="9"/>
      <c r="AN796" s="9"/>
      <c r="AO796" s="9"/>
      <c r="AP796" s="9"/>
      <c r="AQ796" s="9"/>
      <c r="AR796" s="10"/>
      <c r="AS796" s="11"/>
    </row>
    <row r="797" customFormat="false" ht="12"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9"/>
      <c r="AI797" s="9"/>
      <c r="AJ797" s="9"/>
      <c r="AK797" s="9"/>
      <c r="AL797" s="9"/>
      <c r="AM797" s="9"/>
      <c r="AN797" s="9"/>
      <c r="AO797" s="9"/>
      <c r="AP797" s="9"/>
      <c r="AQ797" s="9"/>
      <c r="AR797" s="10"/>
      <c r="AS797" s="11"/>
    </row>
    <row r="798" customFormat="false" ht="12"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9"/>
      <c r="AI798" s="9"/>
      <c r="AJ798" s="9"/>
      <c r="AK798" s="9"/>
      <c r="AL798" s="9"/>
      <c r="AM798" s="9"/>
      <c r="AN798" s="9"/>
      <c r="AO798" s="9"/>
      <c r="AP798" s="9"/>
      <c r="AQ798" s="9"/>
      <c r="AR798" s="10"/>
      <c r="AS798" s="11"/>
    </row>
    <row r="799" customFormat="false" ht="12"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9"/>
      <c r="AI799" s="9"/>
      <c r="AJ799" s="9"/>
      <c r="AK799" s="9"/>
      <c r="AL799" s="9"/>
      <c r="AM799" s="9"/>
      <c r="AN799" s="9"/>
      <c r="AO799" s="9"/>
      <c r="AP799" s="9"/>
      <c r="AQ799" s="9"/>
      <c r="AR799" s="10"/>
      <c r="AS799" s="11"/>
    </row>
    <row r="800" customFormat="false" ht="12"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9"/>
      <c r="AI800" s="9"/>
      <c r="AJ800" s="9"/>
      <c r="AK800" s="9"/>
      <c r="AL800" s="9"/>
      <c r="AM800" s="9"/>
      <c r="AN800" s="9"/>
      <c r="AO800" s="9"/>
      <c r="AP800" s="9"/>
      <c r="AQ800" s="9"/>
      <c r="AR800" s="10"/>
      <c r="AS800" s="11"/>
    </row>
    <row r="801" customFormat="false" ht="12"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9"/>
      <c r="AI801" s="9"/>
      <c r="AJ801" s="9"/>
      <c r="AK801" s="9"/>
      <c r="AL801" s="9"/>
      <c r="AM801" s="9"/>
      <c r="AN801" s="9"/>
      <c r="AO801" s="9"/>
      <c r="AP801" s="9"/>
      <c r="AQ801" s="9"/>
      <c r="AR801" s="10"/>
      <c r="AS801" s="11"/>
    </row>
    <row r="802" customFormat="false" ht="12"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9"/>
      <c r="AI802" s="9"/>
      <c r="AJ802" s="9"/>
      <c r="AK802" s="9"/>
      <c r="AL802" s="9"/>
      <c r="AM802" s="9"/>
      <c r="AN802" s="9"/>
      <c r="AO802" s="9"/>
      <c r="AP802" s="9"/>
      <c r="AQ802" s="9"/>
      <c r="AR802" s="10"/>
      <c r="AS802" s="11"/>
    </row>
    <row r="803" customFormat="false" ht="12"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9"/>
      <c r="AI803" s="9"/>
      <c r="AJ803" s="9"/>
      <c r="AK803" s="9"/>
      <c r="AL803" s="9"/>
      <c r="AM803" s="9"/>
      <c r="AN803" s="9"/>
      <c r="AO803" s="9"/>
      <c r="AP803" s="9"/>
      <c r="AQ803" s="9"/>
      <c r="AR803" s="10"/>
      <c r="AS803" s="11"/>
    </row>
    <row r="804" customFormat="false" ht="12"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9"/>
      <c r="AI804" s="9"/>
      <c r="AJ804" s="9"/>
      <c r="AK804" s="9"/>
      <c r="AL804" s="9"/>
      <c r="AM804" s="9"/>
      <c r="AN804" s="9"/>
      <c r="AO804" s="9"/>
      <c r="AP804" s="9"/>
      <c r="AQ804" s="9"/>
      <c r="AR804" s="10"/>
      <c r="AS804" s="11"/>
    </row>
    <row r="805" customFormat="false" ht="12"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9"/>
      <c r="AI805" s="9"/>
      <c r="AJ805" s="9"/>
      <c r="AK805" s="9"/>
      <c r="AL805" s="9"/>
      <c r="AM805" s="9"/>
      <c r="AN805" s="9"/>
      <c r="AO805" s="9"/>
      <c r="AP805" s="9"/>
      <c r="AQ805" s="9"/>
      <c r="AR805" s="10"/>
      <c r="AS805" s="11"/>
    </row>
    <row r="806" customFormat="false" ht="12"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9"/>
      <c r="AI806" s="9"/>
      <c r="AJ806" s="9"/>
      <c r="AK806" s="9"/>
      <c r="AL806" s="9"/>
      <c r="AM806" s="9"/>
      <c r="AN806" s="9"/>
      <c r="AO806" s="9"/>
      <c r="AP806" s="9"/>
      <c r="AQ806" s="9"/>
      <c r="AR806" s="10"/>
      <c r="AS806" s="11"/>
    </row>
    <row r="807" customFormat="false" ht="12"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9"/>
      <c r="AI807" s="9"/>
      <c r="AJ807" s="9"/>
      <c r="AK807" s="9"/>
      <c r="AL807" s="9"/>
      <c r="AM807" s="9"/>
      <c r="AN807" s="9"/>
      <c r="AO807" s="9"/>
      <c r="AP807" s="9"/>
      <c r="AQ807" s="9"/>
      <c r="AR807" s="10"/>
      <c r="AS807" s="11"/>
    </row>
    <row r="808" customFormat="false" ht="12"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9"/>
      <c r="AI808" s="9"/>
      <c r="AJ808" s="9"/>
      <c r="AK808" s="9"/>
      <c r="AL808" s="9"/>
      <c r="AM808" s="9"/>
      <c r="AN808" s="9"/>
      <c r="AO808" s="9"/>
      <c r="AP808" s="9"/>
      <c r="AQ808" s="9"/>
      <c r="AR808" s="10"/>
      <c r="AS808" s="11"/>
    </row>
    <row r="809" customFormat="false" ht="12"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9"/>
      <c r="AI809" s="9"/>
      <c r="AJ809" s="9"/>
      <c r="AK809" s="9"/>
      <c r="AL809" s="9"/>
      <c r="AM809" s="9"/>
      <c r="AN809" s="9"/>
      <c r="AO809" s="9"/>
      <c r="AP809" s="9"/>
      <c r="AQ809" s="9"/>
      <c r="AR809" s="10"/>
      <c r="AS809" s="11"/>
    </row>
    <row r="810" customFormat="false" ht="12"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9"/>
      <c r="AI810" s="9"/>
      <c r="AJ810" s="9"/>
      <c r="AK810" s="9"/>
      <c r="AL810" s="9"/>
      <c r="AM810" s="9"/>
      <c r="AN810" s="9"/>
      <c r="AO810" s="9"/>
      <c r="AP810" s="9"/>
      <c r="AQ810" s="9"/>
      <c r="AR810" s="10"/>
      <c r="AS810" s="11"/>
    </row>
    <row r="811" customFormat="false" ht="12"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9"/>
      <c r="AI811" s="9"/>
      <c r="AJ811" s="9"/>
      <c r="AK811" s="9"/>
      <c r="AL811" s="9"/>
      <c r="AM811" s="9"/>
      <c r="AN811" s="9"/>
      <c r="AO811" s="9"/>
      <c r="AP811" s="9"/>
      <c r="AQ811" s="9"/>
      <c r="AR811" s="10"/>
      <c r="AS811" s="11"/>
    </row>
    <row r="812" customFormat="false" ht="12"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9"/>
      <c r="AI812" s="9"/>
      <c r="AJ812" s="9"/>
      <c r="AK812" s="9"/>
      <c r="AL812" s="9"/>
      <c r="AM812" s="9"/>
      <c r="AN812" s="9"/>
      <c r="AO812" s="9"/>
      <c r="AP812" s="9"/>
      <c r="AQ812" s="9"/>
      <c r="AR812" s="10"/>
      <c r="AS812" s="11"/>
    </row>
    <row r="813" customFormat="false" ht="12"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9"/>
      <c r="AI813" s="9"/>
      <c r="AJ813" s="9"/>
      <c r="AK813" s="9"/>
      <c r="AL813" s="9"/>
      <c r="AM813" s="9"/>
      <c r="AN813" s="9"/>
      <c r="AO813" s="9"/>
      <c r="AP813" s="9"/>
      <c r="AQ813" s="9"/>
      <c r="AR813" s="10"/>
      <c r="AS813" s="11"/>
    </row>
    <row r="814" customFormat="false" ht="12"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9"/>
      <c r="AI814" s="9"/>
      <c r="AJ814" s="9"/>
      <c r="AK814" s="9"/>
      <c r="AL814" s="9"/>
      <c r="AM814" s="9"/>
      <c r="AN814" s="9"/>
      <c r="AO814" s="9"/>
      <c r="AP814" s="9"/>
      <c r="AQ814" s="9"/>
      <c r="AR814" s="10"/>
      <c r="AS814" s="11"/>
    </row>
    <row r="815" customFormat="false" ht="12"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9"/>
      <c r="AI815" s="9"/>
      <c r="AJ815" s="9"/>
      <c r="AK815" s="9"/>
      <c r="AL815" s="9"/>
      <c r="AM815" s="9"/>
      <c r="AN815" s="9"/>
      <c r="AO815" s="9"/>
      <c r="AP815" s="9"/>
      <c r="AQ815" s="9"/>
      <c r="AR815" s="10"/>
      <c r="AS815" s="11"/>
    </row>
    <row r="816" customFormat="false" ht="12"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9"/>
      <c r="AI816" s="9"/>
      <c r="AJ816" s="9"/>
      <c r="AK816" s="9"/>
      <c r="AL816" s="9"/>
      <c r="AM816" s="9"/>
      <c r="AN816" s="9"/>
      <c r="AO816" s="9"/>
      <c r="AP816" s="9"/>
      <c r="AQ816" s="9"/>
      <c r="AR816" s="10"/>
      <c r="AS816" s="11"/>
    </row>
    <row r="817" customFormat="false" ht="12"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9"/>
      <c r="AI817" s="9"/>
      <c r="AJ817" s="9"/>
      <c r="AK817" s="9"/>
      <c r="AL817" s="9"/>
      <c r="AM817" s="9"/>
      <c r="AN817" s="9"/>
      <c r="AO817" s="9"/>
      <c r="AP817" s="9"/>
      <c r="AQ817" s="9"/>
      <c r="AR817" s="10"/>
      <c r="AS817" s="11"/>
    </row>
    <row r="818" customFormat="false" ht="12"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9"/>
      <c r="AI818" s="9"/>
      <c r="AJ818" s="9"/>
      <c r="AK818" s="9"/>
      <c r="AL818" s="9"/>
      <c r="AM818" s="9"/>
      <c r="AN818" s="9"/>
      <c r="AO818" s="9"/>
      <c r="AP818" s="9"/>
      <c r="AQ818" s="9"/>
      <c r="AR818" s="10"/>
      <c r="AS818" s="11"/>
    </row>
    <row r="819" customFormat="false" ht="12"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9"/>
      <c r="AI819" s="9"/>
      <c r="AJ819" s="9"/>
      <c r="AK819" s="9"/>
      <c r="AL819" s="9"/>
      <c r="AM819" s="9"/>
      <c r="AN819" s="9"/>
      <c r="AO819" s="9"/>
      <c r="AP819" s="9"/>
      <c r="AQ819" s="9"/>
      <c r="AR819" s="10"/>
      <c r="AS819" s="11"/>
    </row>
    <row r="820" customFormat="false" ht="12"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9"/>
      <c r="AI820" s="9"/>
      <c r="AJ820" s="9"/>
      <c r="AK820" s="9"/>
      <c r="AL820" s="9"/>
      <c r="AM820" s="9"/>
      <c r="AN820" s="9"/>
      <c r="AO820" s="9"/>
      <c r="AP820" s="9"/>
      <c r="AQ820" s="9"/>
      <c r="AR820" s="10"/>
      <c r="AS820" s="11"/>
    </row>
    <row r="821" customFormat="false" ht="12"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9"/>
      <c r="AI821" s="9"/>
      <c r="AJ821" s="9"/>
      <c r="AK821" s="9"/>
      <c r="AL821" s="9"/>
      <c r="AM821" s="9"/>
      <c r="AN821" s="9"/>
      <c r="AO821" s="9"/>
      <c r="AP821" s="9"/>
      <c r="AQ821" s="9"/>
      <c r="AR821" s="10"/>
      <c r="AS821" s="11"/>
    </row>
    <row r="822" customFormat="false" ht="12"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9"/>
      <c r="AI822" s="9"/>
      <c r="AJ822" s="9"/>
      <c r="AK822" s="9"/>
      <c r="AL822" s="9"/>
      <c r="AM822" s="9"/>
      <c r="AN822" s="9"/>
      <c r="AO822" s="9"/>
      <c r="AP822" s="9"/>
      <c r="AQ822" s="9"/>
      <c r="AR822" s="10"/>
      <c r="AS822" s="11"/>
    </row>
    <row r="823" customFormat="false" ht="12"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9"/>
      <c r="AI823" s="9"/>
      <c r="AJ823" s="9"/>
      <c r="AK823" s="9"/>
      <c r="AL823" s="9"/>
      <c r="AM823" s="9"/>
      <c r="AN823" s="9"/>
      <c r="AO823" s="9"/>
      <c r="AP823" s="9"/>
      <c r="AQ823" s="9"/>
      <c r="AR823" s="10"/>
      <c r="AS823" s="11"/>
    </row>
    <row r="824" customFormat="false" ht="12"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9"/>
      <c r="AI824" s="9"/>
      <c r="AJ824" s="9"/>
      <c r="AK824" s="9"/>
      <c r="AL824" s="9"/>
      <c r="AM824" s="9"/>
      <c r="AN824" s="9"/>
      <c r="AO824" s="9"/>
      <c r="AP824" s="9"/>
      <c r="AQ824" s="9"/>
      <c r="AR824" s="10"/>
      <c r="AS824" s="11"/>
    </row>
    <row r="825" customFormat="false" ht="12"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9"/>
      <c r="AI825" s="9"/>
      <c r="AJ825" s="9"/>
      <c r="AK825" s="9"/>
      <c r="AL825" s="9"/>
      <c r="AM825" s="9"/>
      <c r="AN825" s="9"/>
      <c r="AO825" s="9"/>
      <c r="AP825" s="9"/>
      <c r="AQ825" s="9"/>
      <c r="AR825" s="10"/>
      <c r="AS825" s="11"/>
    </row>
    <row r="826" customFormat="false" ht="12"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9"/>
      <c r="AI826" s="9"/>
      <c r="AJ826" s="9"/>
      <c r="AK826" s="9"/>
      <c r="AL826" s="9"/>
      <c r="AM826" s="9"/>
      <c r="AN826" s="9"/>
      <c r="AO826" s="9"/>
      <c r="AP826" s="9"/>
      <c r="AQ826" s="9"/>
      <c r="AR826" s="10"/>
      <c r="AS826" s="11"/>
    </row>
    <row r="827" customFormat="false" ht="12"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9"/>
      <c r="AI827" s="9"/>
      <c r="AJ827" s="9"/>
      <c r="AK827" s="9"/>
      <c r="AL827" s="9"/>
      <c r="AM827" s="9"/>
      <c r="AN827" s="9"/>
      <c r="AO827" s="9"/>
      <c r="AP827" s="9"/>
      <c r="AQ827" s="9"/>
      <c r="AR827" s="10"/>
      <c r="AS827" s="11"/>
    </row>
    <row r="828" customFormat="false" ht="12"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9"/>
      <c r="AI828" s="9"/>
      <c r="AJ828" s="9"/>
      <c r="AK828" s="9"/>
      <c r="AL828" s="9"/>
      <c r="AM828" s="9"/>
      <c r="AN828" s="9"/>
      <c r="AO828" s="9"/>
      <c r="AP828" s="9"/>
      <c r="AQ828" s="9"/>
      <c r="AR828" s="10"/>
      <c r="AS828" s="11"/>
    </row>
    <row r="829" customFormat="false" ht="12"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9"/>
      <c r="AI829" s="9"/>
      <c r="AJ829" s="9"/>
      <c r="AK829" s="9"/>
      <c r="AL829" s="9"/>
      <c r="AM829" s="9"/>
      <c r="AN829" s="9"/>
      <c r="AO829" s="9"/>
      <c r="AP829" s="9"/>
      <c r="AQ829" s="9"/>
      <c r="AR829" s="10"/>
      <c r="AS829" s="11"/>
    </row>
    <row r="830" customFormat="false" ht="12"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9"/>
      <c r="AI830" s="9"/>
      <c r="AJ830" s="9"/>
      <c r="AK830" s="9"/>
      <c r="AL830" s="9"/>
      <c r="AM830" s="9"/>
      <c r="AN830" s="9"/>
      <c r="AO830" s="9"/>
      <c r="AP830" s="9"/>
      <c r="AQ830" s="9"/>
      <c r="AR830" s="10"/>
      <c r="AS830" s="11"/>
    </row>
    <row r="831" customFormat="false" ht="12"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9"/>
      <c r="AI831" s="9"/>
      <c r="AJ831" s="9"/>
      <c r="AK831" s="9"/>
      <c r="AL831" s="9"/>
      <c r="AM831" s="9"/>
      <c r="AN831" s="9"/>
      <c r="AO831" s="9"/>
      <c r="AP831" s="9"/>
      <c r="AQ831" s="9"/>
      <c r="AR831" s="10"/>
      <c r="AS831" s="11"/>
    </row>
    <row r="832" customFormat="false" ht="12"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9"/>
      <c r="AI832" s="9"/>
      <c r="AJ832" s="9"/>
      <c r="AK832" s="9"/>
      <c r="AL832" s="9"/>
      <c r="AM832" s="9"/>
      <c r="AN832" s="9"/>
      <c r="AO832" s="9"/>
      <c r="AP832" s="9"/>
      <c r="AQ832" s="9"/>
      <c r="AR832" s="10"/>
      <c r="AS832" s="11"/>
    </row>
    <row r="833" customFormat="false" ht="12"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9"/>
      <c r="AI833" s="9"/>
      <c r="AJ833" s="9"/>
      <c r="AK833" s="9"/>
      <c r="AL833" s="9"/>
      <c r="AM833" s="9"/>
      <c r="AN833" s="9"/>
      <c r="AO833" s="9"/>
      <c r="AP833" s="9"/>
      <c r="AQ833" s="9"/>
      <c r="AR833" s="10"/>
      <c r="AS833" s="11"/>
    </row>
    <row r="834" customFormat="false" ht="12"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9"/>
      <c r="AI834" s="9"/>
      <c r="AJ834" s="9"/>
      <c r="AK834" s="9"/>
      <c r="AL834" s="9"/>
      <c r="AM834" s="9"/>
      <c r="AN834" s="9"/>
      <c r="AO834" s="9"/>
      <c r="AP834" s="9"/>
      <c r="AQ834" s="9"/>
      <c r="AR834" s="10"/>
      <c r="AS834" s="11"/>
    </row>
    <row r="835" customFormat="false" ht="12"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9"/>
      <c r="AI835" s="9"/>
      <c r="AJ835" s="9"/>
      <c r="AK835" s="9"/>
      <c r="AL835" s="9"/>
      <c r="AM835" s="9"/>
      <c r="AN835" s="9"/>
      <c r="AO835" s="9"/>
      <c r="AP835" s="9"/>
      <c r="AQ835" s="9"/>
      <c r="AR835" s="10"/>
      <c r="AS835" s="11"/>
    </row>
    <row r="836" customFormat="false" ht="12"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9"/>
      <c r="AI836" s="9"/>
      <c r="AJ836" s="9"/>
      <c r="AK836" s="9"/>
      <c r="AL836" s="9"/>
      <c r="AM836" s="9"/>
      <c r="AN836" s="9"/>
      <c r="AO836" s="9"/>
      <c r="AP836" s="9"/>
      <c r="AQ836" s="9"/>
      <c r="AR836" s="10"/>
      <c r="AS836" s="11"/>
    </row>
    <row r="837" customFormat="false" ht="12"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9"/>
      <c r="AI837" s="9"/>
      <c r="AJ837" s="9"/>
      <c r="AK837" s="9"/>
      <c r="AL837" s="9"/>
      <c r="AM837" s="9"/>
      <c r="AN837" s="9"/>
      <c r="AO837" s="9"/>
      <c r="AP837" s="9"/>
      <c r="AQ837" s="9"/>
      <c r="AR837" s="10"/>
      <c r="AS837" s="11"/>
    </row>
    <row r="838" customFormat="false" ht="12"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9"/>
      <c r="AI838" s="9"/>
      <c r="AJ838" s="9"/>
      <c r="AK838" s="9"/>
      <c r="AL838" s="9"/>
      <c r="AM838" s="9"/>
      <c r="AN838" s="9"/>
      <c r="AO838" s="9"/>
      <c r="AP838" s="9"/>
      <c r="AQ838" s="9"/>
      <c r="AR838" s="10"/>
      <c r="AS838" s="11"/>
    </row>
    <row r="839" customFormat="false" ht="12"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9"/>
      <c r="AI839" s="9"/>
      <c r="AJ839" s="9"/>
      <c r="AK839" s="9"/>
      <c r="AL839" s="9"/>
      <c r="AM839" s="9"/>
      <c r="AN839" s="9"/>
      <c r="AO839" s="9"/>
      <c r="AP839" s="9"/>
      <c r="AQ839" s="9"/>
      <c r="AR839" s="10"/>
      <c r="AS839" s="11"/>
    </row>
    <row r="840" customFormat="false" ht="12"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9"/>
      <c r="AI840" s="9"/>
      <c r="AJ840" s="9"/>
      <c r="AK840" s="9"/>
      <c r="AL840" s="9"/>
      <c r="AM840" s="9"/>
      <c r="AN840" s="9"/>
      <c r="AO840" s="9"/>
      <c r="AP840" s="9"/>
      <c r="AQ840" s="9"/>
      <c r="AR840" s="10"/>
      <c r="AS840" s="11"/>
    </row>
    <row r="841" customFormat="false" ht="12"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9"/>
      <c r="AI841" s="9"/>
      <c r="AJ841" s="9"/>
      <c r="AK841" s="9"/>
      <c r="AL841" s="9"/>
      <c r="AM841" s="9"/>
      <c r="AN841" s="9"/>
      <c r="AO841" s="9"/>
      <c r="AP841" s="9"/>
      <c r="AQ841" s="9"/>
      <c r="AR841" s="10"/>
      <c r="AS841" s="11"/>
    </row>
    <row r="842" customFormat="false" ht="12"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9"/>
      <c r="AI842" s="9"/>
      <c r="AJ842" s="9"/>
      <c r="AK842" s="9"/>
      <c r="AL842" s="9"/>
      <c r="AM842" s="9"/>
      <c r="AN842" s="9"/>
      <c r="AO842" s="9"/>
      <c r="AP842" s="9"/>
      <c r="AQ842" s="9"/>
      <c r="AR842" s="10"/>
      <c r="AS842" s="11"/>
    </row>
    <row r="843" customFormat="false" ht="12"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9"/>
      <c r="AI843" s="9"/>
      <c r="AJ843" s="9"/>
      <c r="AK843" s="9"/>
      <c r="AL843" s="9"/>
      <c r="AM843" s="9"/>
      <c r="AN843" s="9"/>
      <c r="AO843" s="9"/>
      <c r="AP843" s="9"/>
      <c r="AQ843" s="9"/>
      <c r="AR843" s="10"/>
      <c r="AS843" s="11"/>
    </row>
    <row r="844" customFormat="false" ht="12"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9"/>
      <c r="AI844" s="9"/>
      <c r="AJ844" s="9"/>
      <c r="AK844" s="9"/>
      <c r="AL844" s="9"/>
      <c r="AM844" s="9"/>
      <c r="AN844" s="9"/>
      <c r="AO844" s="9"/>
      <c r="AP844" s="9"/>
      <c r="AQ844" s="9"/>
      <c r="AR844" s="10"/>
      <c r="AS844" s="11"/>
    </row>
    <row r="845" customFormat="false" ht="12"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9"/>
      <c r="AI845" s="9"/>
      <c r="AJ845" s="9"/>
      <c r="AK845" s="9"/>
      <c r="AL845" s="9"/>
      <c r="AM845" s="9"/>
      <c r="AN845" s="9"/>
      <c r="AO845" s="9"/>
      <c r="AP845" s="9"/>
      <c r="AQ845" s="9"/>
      <c r="AR845" s="10"/>
      <c r="AS845" s="11"/>
    </row>
    <row r="846" customFormat="false" ht="12"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9"/>
      <c r="AI846" s="9"/>
      <c r="AJ846" s="9"/>
      <c r="AK846" s="9"/>
      <c r="AL846" s="9"/>
      <c r="AM846" s="9"/>
      <c r="AN846" s="9"/>
      <c r="AO846" s="9"/>
      <c r="AP846" s="9"/>
      <c r="AQ846" s="9"/>
      <c r="AR846" s="10"/>
      <c r="AS846" s="11"/>
    </row>
    <row r="847" customFormat="false" ht="12"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9"/>
      <c r="AI847" s="9"/>
      <c r="AJ847" s="9"/>
      <c r="AK847" s="9"/>
      <c r="AL847" s="9"/>
      <c r="AM847" s="9"/>
      <c r="AN847" s="9"/>
      <c r="AO847" s="9"/>
      <c r="AP847" s="9"/>
      <c r="AQ847" s="9"/>
      <c r="AR847" s="10"/>
      <c r="AS847" s="11"/>
    </row>
    <row r="848" customFormat="false" ht="12"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9"/>
      <c r="AI848" s="9"/>
      <c r="AJ848" s="9"/>
      <c r="AK848" s="9"/>
      <c r="AL848" s="9"/>
      <c r="AM848" s="9"/>
      <c r="AN848" s="9"/>
      <c r="AO848" s="9"/>
      <c r="AP848" s="9"/>
      <c r="AQ848" s="9"/>
      <c r="AR848" s="10"/>
      <c r="AS848" s="11"/>
    </row>
    <row r="849" customFormat="false" ht="12"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9"/>
      <c r="AI849" s="9"/>
      <c r="AJ849" s="9"/>
      <c r="AK849" s="9"/>
      <c r="AL849" s="9"/>
      <c r="AM849" s="9"/>
      <c r="AN849" s="9"/>
      <c r="AO849" s="9"/>
      <c r="AP849" s="9"/>
      <c r="AQ849" s="9"/>
      <c r="AR849" s="10"/>
      <c r="AS849" s="11"/>
    </row>
    <row r="850" customFormat="false" ht="12"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9"/>
      <c r="AI850" s="9"/>
      <c r="AJ850" s="9"/>
      <c r="AK850" s="9"/>
      <c r="AL850" s="9"/>
      <c r="AM850" s="9"/>
      <c r="AN850" s="9"/>
      <c r="AO850" s="9"/>
      <c r="AP850" s="9"/>
      <c r="AQ850" s="9"/>
      <c r="AR850" s="10"/>
      <c r="AS850" s="11"/>
    </row>
    <row r="851" customFormat="false" ht="12"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9"/>
      <c r="AI851" s="9"/>
      <c r="AJ851" s="9"/>
      <c r="AK851" s="9"/>
      <c r="AL851" s="9"/>
      <c r="AM851" s="9"/>
      <c r="AN851" s="9"/>
      <c r="AO851" s="9"/>
      <c r="AP851" s="9"/>
      <c r="AQ851" s="9"/>
      <c r="AR851" s="10"/>
      <c r="AS851" s="11"/>
    </row>
    <row r="852" customFormat="false" ht="12"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9"/>
      <c r="AI852" s="9"/>
      <c r="AJ852" s="9"/>
      <c r="AK852" s="9"/>
      <c r="AL852" s="9"/>
      <c r="AM852" s="9"/>
      <c r="AN852" s="9"/>
      <c r="AO852" s="9"/>
      <c r="AP852" s="9"/>
      <c r="AQ852" s="9"/>
      <c r="AR852" s="10"/>
      <c r="AS852" s="11"/>
    </row>
    <row r="853" customFormat="false" ht="12"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9"/>
      <c r="AI853" s="9"/>
      <c r="AJ853" s="9"/>
      <c r="AK853" s="9"/>
      <c r="AL853" s="9"/>
      <c r="AM853" s="9"/>
      <c r="AN853" s="9"/>
      <c r="AO853" s="9"/>
      <c r="AP853" s="9"/>
      <c r="AQ853" s="9"/>
      <c r="AR853" s="10"/>
      <c r="AS853" s="11"/>
    </row>
    <row r="854" customFormat="false" ht="12"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9"/>
      <c r="AI854" s="9"/>
      <c r="AJ854" s="9"/>
      <c r="AK854" s="9"/>
      <c r="AL854" s="9"/>
      <c r="AM854" s="9"/>
      <c r="AN854" s="9"/>
      <c r="AO854" s="9"/>
      <c r="AP854" s="9"/>
      <c r="AQ854" s="9"/>
      <c r="AR854" s="10"/>
      <c r="AS854" s="11"/>
    </row>
    <row r="855" customFormat="false" ht="12"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9"/>
      <c r="AI855" s="9"/>
      <c r="AJ855" s="9"/>
      <c r="AK855" s="9"/>
      <c r="AL855" s="9"/>
      <c r="AM855" s="9"/>
      <c r="AN855" s="9"/>
      <c r="AO855" s="9"/>
      <c r="AP855" s="9"/>
      <c r="AQ855" s="9"/>
      <c r="AR855" s="10"/>
      <c r="AS855" s="11"/>
    </row>
    <row r="856" customFormat="false" ht="12"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9"/>
      <c r="AI856" s="9"/>
      <c r="AJ856" s="9"/>
      <c r="AK856" s="9"/>
      <c r="AL856" s="9"/>
      <c r="AM856" s="9"/>
      <c r="AN856" s="9"/>
      <c r="AO856" s="9"/>
      <c r="AP856" s="9"/>
      <c r="AQ856" s="9"/>
      <c r="AR856" s="10"/>
      <c r="AS856" s="11"/>
    </row>
    <row r="857" customFormat="false" ht="12"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9"/>
      <c r="AI857" s="9"/>
      <c r="AJ857" s="9"/>
      <c r="AK857" s="9"/>
      <c r="AL857" s="9"/>
      <c r="AM857" s="9"/>
      <c r="AN857" s="9"/>
      <c r="AO857" s="9"/>
      <c r="AP857" s="9"/>
      <c r="AQ857" s="9"/>
      <c r="AR857" s="10"/>
      <c r="AS857" s="11"/>
    </row>
    <row r="858" customFormat="false" ht="12"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9"/>
      <c r="AI858" s="9"/>
      <c r="AJ858" s="9"/>
      <c r="AK858" s="9"/>
      <c r="AL858" s="9"/>
      <c r="AM858" s="9"/>
      <c r="AN858" s="9"/>
      <c r="AO858" s="9"/>
      <c r="AP858" s="9"/>
      <c r="AQ858" s="9"/>
      <c r="AR858" s="10"/>
      <c r="AS858" s="11"/>
    </row>
    <row r="859" customFormat="false" ht="12"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9"/>
      <c r="AI859" s="9"/>
      <c r="AJ859" s="9"/>
      <c r="AK859" s="9"/>
      <c r="AL859" s="9"/>
      <c r="AM859" s="9"/>
      <c r="AN859" s="9"/>
      <c r="AO859" s="9"/>
      <c r="AP859" s="9"/>
      <c r="AQ859" s="9"/>
      <c r="AR859" s="10"/>
      <c r="AS859" s="11"/>
    </row>
    <row r="860" customFormat="false" ht="12"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9"/>
      <c r="AI860" s="9"/>
      <c r="AJ860" s="9"/>
      <c r="AK860" s="9"/>
      <c r="AL860" s="9"/>
      <c r="AM860" s="9"/>
      <c r="AN860" s="9"/>
      <c r="AO860" s="9"/>
      <c r="AP860" s="9"/>
      <c r="AQ860" s="9"/>
      <c r="AR860" s="10"/>
      <c r="AS860" s="11"/>
    </row>
    <row r="861" customFormat="false" ht="12"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9"/>
      <c r="AI861" s="9"/>
      <c r="AJ861" s="9"/>
      <c r="AK861" s="9"/>
      <c r="AL861" s="9"/>
      <c r="AM861" s="9"/>
      <c r="AN861" s="9"/>
      <c r="AO861" s="9"/>
      <c r="AP861" s="9"/>
      <c r="AQ861" s="9"/>
      <c r="AR861" s="10"/>
      <c r="AS861" s="11"/>
    </row>
    <row r="862" customFormat="false" ht="12"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9"/>
      <c r="AI862" s="9"/>
      <c r="AJ862" s="9"/>
      <c r="AK862" s="9"/>
      <c r="AL862" s="9"/>
      <c r="AM862" s="9"/>
      <c r="AN862" s="9"/>
      <c r="AO862" s="9"/>
      <c r="AP862" s="9"/>
      <c r="AQ862" s="9"/>
      <c r="AR862" s="10"/>
      <c r="AS862" s="11"/>
    </row>
    <row r="863" customFormat="false" ht="12"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9"/>
      <c r="AI863" s="9"/>
      <c r="AJ863" s="9"/>
      <c r="AK863" s="9"/>
      <c r="AL863" s="9"/>
      <c r="AM863" s="9"/>
      <c r="AN863" s="9"/>
      <c r="AO863" s="9"/>
      <c r="AP863" s="9"/>
      <c r="AQ863" s="9"/>
      <c r="AR863" s="10"/>
      <c r="AS863" s="11"/>
    </row>
    <row r="864" customFormat="false" ht="12"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9"/>
      <c r="AI864" s="9"/>
      <c r="AJ864" s="9"/>
      <c r="AK864" s="9"/>
      <c r="AL864" s="9"/>
      <c r="AM864" s="9"/>
      <c r="AN864" s="9"/>
      <c r="AO864" s="9"/>
      <c r="AP864" s="9"/>
      <c r="AQ864" s="9"/>
      <c r="AR864" s="10"/>
      <c r="AS864" s="11"/>
    </row>
    <row r="865" customFormat="false" ht="12"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9"/>
      <c r="AI865" s="9"/>
      <c r="AJ865" s="9"/>
      <c r="AK865" s="9"/>
      <c r="AL865" s="9"/>
      <c r="AM865" s="9"/>
      <c r="AN865" s="9"/>
      <c r="AO865" s="9"/>
      <c r="AP865" s="9"/>
      <c r="AQ865" s="9"/>
      <c r="AR865" s="10"/>
      <c r="AS865" s="11"/>
    </row>
    <row r="866" customFormat="false" ht="12"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9"/>
      <c r="AI866" s="9"/>
      <c r="AJ866" s="9"/>
      <c r="AK866" s="9"/>
      <c r="AL866" s="9"/>
      <c r="AM866" s="9"/>
      <c r="AN866" s="9"/>
      <c r="AO866" s="9"/>
      <c r="AP866" s="9"/>
      <c r="AQ866" s="9"/>
      <c r="AR866" s="10"/>
      <c r="AS866" s="11"/>
    </row>
    <row r="867" customFormat="false" ht="12"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9"/>
      <c r="AI867" s="9"/>
      <c r="AJ867" s="9"/>
      <c r="AK867" s="9"/>
      <c r="AL867" s="9"/>
      <c r="AM867" s="9"/>
      <c r="AN867" s="9"/>
      <c r="AO867" s="9"/>
      <c r="AP867" s="9"/>
      <c r="AQ867" s="9"/>
      <c r="AR867" s="10"/>
      <c r="AS867" s="11"/>
    </row>
    <row r="868" customFormat="false" ht="12"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9"/>
      <c r="AI868" s="9"/>
      <c r="AJ868" s="9"/>
      <c r="AK868" s="9"/>
      <c r="AL868" s="9"/>
      <c r="AM868" s="9"/>
      <c r="AN868" s="9"/>
      <c r="AO868" s="9"/>
      <c r="AP868" s="9"/>
      <c r="AQ868" s="9"/>
      <c r="AR868" s="10"/>
      <c r="AS868" s="11"/>
    </row>
    <row r="869" customFormat="false" ht="12"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9"/>
      <c r="AI869" s="9"/>
      <c r="AJ869" s="9"/>
      <c r="AK869" s="9"/>
      <c r="AL869" s="9"/>
      <c r="AM869" s="9"/>
      <c r="AN869" s="9"/>
      <c r="AO869" s="9"/>
      <c r="AP869" s="9"/>
      <c r="AQ869" s="9"/>
      <c r="AR869" s="10"/>
      <c r="AS869" s="11"/>
    </row>
    <row r="870" customFormat="false" ht="12"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9"/>
      <c r="AI870" s="9"/>
      <c r="AJ870" s="9"/>
      <c r="AK870" s="9"/>
      <c r="AL870" s="9"/>
      <c r="AM870" s="9"/>
      <c r="AN870" s="9"/>
      <c r="AO870" s="9"/>
      <c r="AP870" s="9"/>
      <c r="AQ870" s="9"/>
      <c r="AR870" s="10"/>
      <c r="AS870" s="11"/>
    </row>
    <row r="871" customFormat="false" ht="12"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9"/>
      <c r="AI871" s="9"/>
      <c r="AJ871" s="9"/>
      <c r="AK871" s="9"/>
      <c r="AL871" s="9"/>
      <c r="AM871" s="9"/>
      <c r="AN871" s="9"/>
      <c r="AO871" s="9"/>
      <c r="AP871" s="9"/>
      <c r="AQ871" s="9"/>
      <c r="AR871" s="10"/>
      <c r="AS871" s="11"/>
    </row>
    <row r="872" customFormat="false" ht="12"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9"/>
      <c r="AI872" s="9"/>
      <c r="AJ872" s="9"/>
      <c r="AK872" s="9"/>
      <c r="AL872" s="9"/>
      <c r="AM872" s="9"/>
      <c r="AN872" s="9"/>
      <c r="AO872" s="9"/>
      <c r="AP872" s="9"/>
      <c r="AQ872" s="9"/>
      <c r="AR872" s="10"/>
      <c r="AS872" s="11"/>
    </row>
    <row r="873" customFormat="false" ht="12"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9"/>
      <c r="AI873" s="9"/>
      <c r="AJ873" s="9"/>
      <c r="AK873" s="9"/>
      <c r="AL873" s="9"/>
      <c r="AM873" s="9"/>
      <c r="AN873" s="9"/>
      <c r="AO873" s="9"/>
      <c r="AP873" s="9"/>
      <c r="AQ873" s="9"/>
      <c r="AR873" s="10"/>
      <c r="AS873" s="11"/>
    </row>
    <row r="874" customFormat="false" ht="12"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9"/>
      <c r="AI874" s="9"/>
      <c r="AJ874" s="9"/>
      <c r="AK874" s="9"/>
      <c r="AL874" s="9"/>
      <c r="AM874" s="9"/>
      <c r="AN874" s="9"/>
      <c r="AO874" s="9"/>
      <c r="AP874" s="9"/>
      <c r="AQ874" s="9"/>
      <c r="AR874" s="10"/>
      <c r="AS874" s="11"/>
    </row>
    <row r="875" customFormat="false" ht="12"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9"/>
      <c r="AI875" s="9"/>
      <c r="AJ875" s="9"/>
      <c r="AK875" s="9"/>
      <c r="AL875" s="9"/>
      <c r="AM875" s="9"/>
      <c r="AN875" s="9"/>
      <c r="AO875" s="9"/>
      <c r="AP875" s="9"/>
      <c r="AQ875" s="9"/>
      <c r="AR875" s="10"/>
      <c r="AS875" s="11"/>
    </row>
    <row r="876" customFormat="false" ht="12"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9"/>
      <c r="AI876" s="9"/>
      <c r="AJ876" s="9"/>
      <c r="AK876" s="9"/>
      <c r="AL876" s="9"/>
      <c r="AM876" s="9"/>
      <c r="AN876" s="9"/>
      <c r="AO876" s="9"/>
      <c r="AP876" s="9"/>
      <c r="AQ876" s="9"/>
      <c r="AR876" s="10"/>
      <c r="AS876" s="11"/>
    </row>
    <row r="877" customFormat="false" ht="12"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9"/>
      <c r="AI877" s="9"/>
      <c r="AJ877" s="9"/>
      <c r="AK877" s="9"/>
      <c r="AL877" s="9"/>
      <c r="AM877" s="9"/>
      <c r="AN877" s="9"/>
      <c r="AO877" s="9"/>
      <c r="AP877" s="9"/>
      <c r="AQ877" s="9"/>
      <c r="AR877" s="10"/>
      <c r="AS877" s="11"/>
    </row>
    <row r="878" customFormat="false" ht="12"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9"/>
      <c r="AI878" s="9"/>
      <c r="AJ878" s="9"/>
      <c r="AK878" s="9"/>
      <c r="AL878" s="9"/>
      <c r="AM878" s="9"/>
      <c r="AN878" s="9"/>
      <c r="AO878" s="9"/>
      <c r="AP878" s="9"/>
      <c r="AQ878" s="9"/>
      <c r="AR878" s="10"/>
      <c r="AS878" s="11"/>
    </row>
    <row r="879" customFormat="false" ht="12"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9"/>
      <c r="AI879" s="9"/>
      <c r="AJ879" s="9"/>
      <c r="AK879" s="9"/>
      <c r="AL879" s="9"/>
      <c r="AM879" s="9"/>
      <c r="AN879" s="9"/>
      <c r="AO879" s="9"/>
      <c r="AP879" s="9"/>
      <c r="AQ879" s="9"/>
      <c r="AR879" s="10"/>
      <c r="AS879" s="11"/>
    </row>
    <row r="880" customFormat="false" ht="12"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9"/>
      <c r="AI880" s="9"/>
      <c r="AJ880" s="9"/>
      <c r="AK880" s="9"/>
      <c r="AL880" s="9"/>
      <c r="AM880" s="9"/>
      <c r="AN880" s="9"/>
      <c r="AO880" s="9"/>
      <c r="AP880" s="9"/>
      <c r="AQ880" s="9"/>
      <c r="AR880" s="10"/>
      <c r="AS880" s="11"/>
    </row>
    <row r="881" customFormat="false" ht="12"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9"/>
      <c r="AI881" s="9"/>
      <c r="AJ881" s="9"/>
      <c r="AK881" s="9"/>
      <c r="AL881" s="9"/>
      <c r="AM881" s="9"/>
      <c r="AN881" s="9"/>
      <c r="AO881" s="9"/>
      <c r="AP881" s="9"/>
      <c r="AQ881" s="9"/>
      <c r="AR881" s="10"/>
      <c r="AS881" s="11"/>
    </row>
    <row r="882" customFormat="false" ht="12"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9"/>
      <c r="AI882" s="9"/>
      <c r="AJ882" s="9"/>
      <c r="AK882" s="9"/>
      <c r="AL882" s="9"/>
      <c r="AM882" s="9"/>
      <c r="AN882" s="9"/>
      <c r="AO882" s="9"/>
      <c r="AP882" s="9"/>
      <c r="AQ882" s="9"/>
      <c r="AR882" s="10"/>
      <c r="AS882" s="11"/>
    </row>
    <row r="883" customFormat="false" ht="12"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9"/>
      <c r="AI883" s="9"/>
      <c r="AJ883" s="9"/>
      <c r="AK883" s="9"/>
      <c r="AL883" s="9"/>
      <c r="AM883" s="9"/>
      <c r="AN883" s="9"/>
      <c r="AO883" s="9"/>
      <c r="AP883" s="9"/>
      <c r="AQ883" s="9"/>
      <c r="AR883" s="10"/>
      <c r="AS883" s="11"/>
    </row>
    <row r="884" customFormat="false" ht="12"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9"/>
      <c r="AI884" s="9"/>
      <c r="AJ884" s="9"/>
      <c r="AK884" s="9"/>
      <c r="AL884" s="9"/>
      <c r="AM884" s="9"/>
      <c r="AN884" s="9"/>
      <c r="AO884" s="9"/>
      <c r="AP884" s="9"/>
      <c r="AQ884" s="9"/>
      <c r="AR884" s="10"/>
      <c r="AS884" s="11"/>
    </row>
    <row r="885" customFormat="false" ht="12"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9"/>
      <c r="AI885" s="9"/>
      <c r="AJ885" s="9"/>
      <c r="AK885" s="9"/>
      <c r="AL885" s="9"/>
      <c r="AM885" s="9"/>
      <c r="AN885" s="9"/>
      <c r="AO885" s="9"/>
      <c r="AP885" s="9"/>
      <c r="AQ885" s="9"/>
      <c r="AR885" s="10"/>
      <c r="AS885" s="11"/>
    </row>
    <row r="886" customFormat="false" ht="12"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9"/>
      <c r="AI886" s="9"/>
      <c r="AJ886" s="9"/>
      <c r="AK886" s="9"/>
      <c r="AL886" s="9"/>
      <c r="AM886" s="9"/>
      <c r="AN886" s="9"/>
      <c r="AO886" s="9"/>
      <c r="AP886" s="9"/>
      <c r="AQ886" s="9"/>
      <c r="AR886" s="10"/>
      <c r="AS886" s="11"/>
    </row>
    <row r="887" customFormat="false" ht="12"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9"/>
      <c r="AI887" s="9"/>
      <c r="AJ887" s="9"/>
      <c r="AK887" s="9"/>
      <c r="AL887" s="9"/>
      <c r="AM887" s="9"/>
      <c r="AN887" s="9"/>
      <c r="AO887" s="9"/>
      <c r="AP887" s="9"/>
      <c r="AQ887" s="9"/>
      <c r="AR887" s="10"/>
      <c r="AS887" s="11"/>
    </row>
    <row r="888" customFormat="false" ht="12"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9"/>
      <c r="AI888" s="9"/>
      <c r="AJ888" s="9"/>
      <c r="AK888" s="9"/>
      <c r="AL888" s="9"/>
      <c r="AM888" s="9"/>
      <c r="AN888" s="9"/>
      <c r="AO888" s="9"/>
      <c r="AP888" s="9"/>
      <c r="AQ888" s="9"/>
      <c r="AR888" s="10"/>
      <c r="AS888" s="11"/>
    </row>
    <row r="889" customFormat="false" ht="12"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9"/>
      <c r="AI889" s="9"/>
      <c r="AJ889" s="9"/>
      <c r="AK889" s="9"/>
      <c r="AL889" s="9"/>
      <c r="AM889" s="9"/>
      <c r="AN889" s="9"/>
      <c r="AO889" s="9"/>
      <c r="AP889" s="9"/>
      <c r="AQ889" s="9"/>
      <c r="AR889" s="10"/>
      <c r="AS889" s="11"/>
    </row>
    <row r="890" customFormat="false" ht="12"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9"/>
      <c r="AI890" s="9"/>
      <c r="AJ890" s="9"/>
      <c r="AK890" s="9"/>
      <c r="AL890" s="9"/>
      <c r="AM890" s="9"/>
      <c r="AN890" s="9"/>
      <c r="AO890" s="9"/>
      <c r="AP890" s="9"/>
      <c r="AQ890" s="9"/>
      <c r="AR890" s="10"/>
      <c r="AS890" s="11"/>
    </row>
    <row r="891" customFormat="false" ht="12"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9"/>
      <c r="AI891" s="9"/>
      <c r="AJ891" s="9"/>
      <c r="AK891" s="9"/>
      <c r="AL891" s="9"/>
      <c r="AM891" s="9"/>
      <c r="AN891" s="9"/>
      <c r="AO891" s="9"/>
      <c r="AP891" s="9"/>
      <c r="AQ891" s="9"/>
      <c r="AR891" s="10"/>
      <c r="AS891" s="11"/>
    </row>
    <row r="892" customFormat="false" ht="12"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9"/>
      <c r="AI892" s="9"/>
      <c r="AJ892" s="9"/>
      <c r="AK892" s="9"/>
      <c r="AL892" s="9"/>
      <c r="AM892" s="9"/>
      <c r="AN892" s="9"/>
      <c r="AO892" s="9"/>
      <c r="AP892" s="9"/>
      <c r="AQ892" s="9"/>
      <c r="AR892" s="10"/>
      <c r="AS892" s="11"/>
    </row>
    <row r="893" customFormat="false" ht="12"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9"/>
      <c r="AI893" s="9"/>
      <c r="AJ893" s="9"/>
      <c r="AK893" s="9"/>
      <c r="AL893" s="9"/>
      <c r="AM893" s="9"/>
      <c r="AN893" s="9"/>
      <c r="AO893" s="9"/>
      <c r="AP893" s="9"/>
      <c r="AQ893" s="9"/>
      <c r="AR893" s="10"/>
      <c r="AS893" s="11"/>
    </row>
    <row r="894" customFormat="false" ht="12"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9"/>
      <c r="AI894" s="9"/>
      <c r="AJ894" s="9"/>
      <c r="AK894" s="9"/>
      <c r="AL894" s="9"/>
      <c r="AM894" s="9"/>
      <c r="AN894" s="9"/>
      <c r="AO894" s="9"/>
      <c r="AP894" s="9"/>
      <c r="AQ894" s="9"/>
      <c r="AR894" s="10"/>
      <c r="AS894" s="11"/>
    </row>
    <row r="895" customFormat="false" ht="12"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9"/>
      <c r="AI895" s="9"/>
      <c r="AJ895" s="9"/>
      <c r="AK895" s="9"/>
      <c r="AL895" s="9"/>
      <c r="AM895" s="9"/>
      <c r="AN895" s="9"/>
      <c r="AO895" s="9"/>
      <c r="AP895" s="9"/>
      <c r="AQ895" s="9"/>
      <c r="AR895" s="10"/>
      <c r="AS895" s="11"/>
    </row>
    <row r="896" customFormat="false" ht="12"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9"/>
      <c r="AI896" s="9"/>
      <c r="AJ896" s="9"/>
      <c r="AK896" s="9"/>
      <c r="AL896" s="9"/>
      <c r="AM896" s="9"/>
      <c r="AN896" s="9"/>
      <c r="AO896" s="9"/>
      <c r="AP896" s="9"/>
      <c r="AQ896" s="9"/>
      <c r="AR896" s="10"/>
      <c r="AS896" s="11"/>
    </row>
    <row r="897" customFormat="false" ht="12"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9"/>
      <c r="AI897" s="9"/>
      <c r="AJ897" s="9"/>
      <c r="AK897" s="9"/>
      <c r="AL897" s="9"/>
      <c r="AM897" s="9"/>
      <c r="AN897" s="9"/>
      <c r="AO897" s="9"/>
      <c r="AP897" s="9"/>
      <c r="AQ897" s="9"/>
      <c r="AR897" s="10"/>
      <c r="AS897" s="11"/>
    </row>
    <row r="898" customFormat="false" ht="12"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9"/>
      <c r="AI898" s="9"/>
      <c r="AJ898" s="9"/>
      <c r="AK898" s="9"/>
      <c r="AL898" s="9"/>
      <c r="AM898" s="9"/>
      <c r="AN898" s="9"/>
      <c r="AO898" s="9"/>
      <c r="AP898" s="9"/>
      <c r="AQ898" s="9"/>
      <c r="AR898" s="10"/>
      <c r="AS898" s="11"/>
    </row>
    <row r="899" customFormat="false" ht="12"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9"/>
      <c r="AI899" s="9"/>
      <c r="AJ899" s="9"/>
      <c r="AK899" s="9"/>
      <c r="AL899" s="9"/>
      <c r="AM899" s="9"/>
      <c r="AN899" s="9"/>
      <c r="AO899" s="9"/>
      <c r="AP899" s="9"/>
      <c r="AQ899" s="9"/>
      <c r="AR899" s="10"/>
      <c r="AS899" s="11"/>
    </row>
    <row r="900" customFormat="false" ht="12"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9"/>
      <c r="AI900" s="9"/>
      <c r="AJ900" s="9"/>
      <c r="AK900" s="9"/>
      <c r="AL900" s="9"/>
      <c r="AM900" s="9"/>
      <c r="AN900" s="9"/>
      <c r="AO900" s="9"/>
      <c r="AP900" s="9"/>
      <c r="AQ900" s="9"/>
      <c r="AR900" s="10"/>
      <c r="AS900" s="11"/>
    </row>
    <row r="901" customFormat="false" ht="12"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9"/>
      <c r="AI901" s="9"/>
      <c r="AJ901" s="9"/>
      <c r="AK901" s="9"/>
      <c r="AL901" s="9"/>
      <c r="AM901" s="9"/>
      <c r="AN901" s="9"/>
      <c r="AO901" s="9"/>
      <c r="AP901" s="9"/>
      <c r="AQ901" s="9"/>
      <c r="AR901" s="10"/>
      <c r="AS901" s="11"/>
    </row>
    <row r="902" customFormat="false" ht="12"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9"/>
      <c r="AI902" s="9"/>
      <c r="AJ902" s="9"/>
      <c r="AK902" s="9"/>
      <c r="AL902" s="9"/>
      <c r="AM902" s="9"/>
      <c r="AN902" s="9"/>
      <c r="AO902" s="9"/>
      <c r="AP902" s="9"/>
      <c r="AQ902" s="9"/>
      <c r="AR902" s="10"/>
      <c r="AS902" s="11"/>
    </row>
    <row r="903" customFormat="false" ht="12"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9"/>
      <c r="AI903" s="9"/>
      <c r="AJ903" s="9"/>
      <c r="AK903" s="9"/>
      <c r="AL903" s="9"/>
      <c r="AM903" s="9"/>
      <c r="AN903" s="9"/>
      <c r="AO903" s="9"/>
      <c r="AP903" s="9"/>
      <c r="AQ903" s="9"/>
      <c r="AR903" s="10"/>
      <c r="AS903" s="11"/>
    </row>
    <row r="904" customFormat="false" ht="12"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9"/>
      <c r="AI904" s="9"/>
      <c r="AJ904" s="9"/>
      <c r="AK904" s="9"/>
      <c r="AL904" s="9"/>
      <c r="AM904" s="9"/>
      <c r="AN904" s="9"/>
      <c r="AO904" s="9"/>
      <c r="AP904" s="9"/>
      <c r="AQ904" s="9"/>
      <c r="AR904" s="10"/>
      <c r="AS904" s="11"/>
    </row>
    <row r="905" customFormat="false" ht="12"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9"/>
      <c r="AI905" s="9"/>
      <c r="AJ905" s="9"/>
      <c r="AK905" s="9"/>
      <c r="AL905" s="9"/>
      <c r="AM905" s="9"/>
      <c r="AN905" s="9"/>
      <c r="AO905" s="9"/>
      <c r="AP905" s="9"/>
      <c r="AQ905" s="9"/>
      <c r="AR905" s="10"/>
      <c r="AS905" s="11"/>
    </row>
    <row r="906" customFormat="false" ht="12"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9"/>
      <c r="AI906" s="9"/>
      <c r="AJ906" s="9"/>
      <c r="AK906" s="9"/>
      <c r="AL906" s="9"/>
      <c r="AM906" s="9"/>
      <c r="AN906" s="9"/>
      <c r="AO906" s="9"/>
      <c r="AP906" s="9"/>
      <c r="AQ906" s="9"/>
      <c r="AR906" s="10"/>
      <c r="AS906" s="11"/>
    </row>
    <row r="907" customFormat="false" ht="1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9"/>
      <c r="AI907" s="9"/>
      <c r="AJ907" s="9"/>
      <c r="AK907" s="9"/>
      <c r="AL907" s="9"/>
      <c r="AM907" s="9"/>
      <c r="AN907" s="9"/>
      <c r="AO907" s="9"/>
      <c r="AP907" s="9"/>
      <c r="AQ907" s="9"/>
      <c r="AR907" s="10"/>
      <c r="AS907" s="11"/>
    </row>
    <row r="908" customFormat="false" ht="12"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9"/>
      <c r="AI908" s="9"/>
      <c r="AJ908" s="9"/>
      <c r="AK908" s="9"/>
      <c r="AL908" s="9"/>
      <c r="AM908" s="9"/>
      <c r="AN908" s="9"/>
      <c r="AO908" s="9"/>
      <c r="AP908" s="9"/>
      <c r="AQ908" s="9"/>
      <c r="AR908" s="10"/>
      <c r="AS908" s="11"/>
    </row>
    <row r="909" customFormat="false" ht="12"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9"/>
      <c r="AI909" s="9"/>
      <c r="AJ909" s="9"/>
      <c r="AK909" s="9"/>
      <c r="AL909" s="9"/>
      <c r="AM909" s="9"/>
      <c r="AN909" s="9"/>
      <c r="AO909" s="9"/>
      <c r="AP909" s="9"/>
      <c r="AQ909" s="9"/>
      <c r="AR909" s="10"/>
      <c r="AS909" s="11"/>
    </row>
    <row r="910" customFormat="false" ht="12"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9"/>
      <c r="AI910" s="9"/>
      <c r="AJ910" s="9"/>
      <c r="AK910" s="9"/>
      <c r="AL910" s="9"/>
      <c r="AM910" s="9"/>
      <c r="AN910" s="9"/>
      <c r="AO910" s="9"/>
      <c r="AP910" s="9"/>
      <c r="AQ910" s="9"/>
      <c r="AR910" s="10"/>
      <c r="AS910" s="11"/>
    </row>
    <row r="911" customFormat="false" ht="12"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9"/>
      <c r="AI911" s="9"/>
      <c r="AJ911" s="9"/>
      <c r="AK911" s="9"/>
      <c r="AL911" s="9"/>
      <c r="AM911" s="9"/>
      <c r="AN911" s="9"/>
      <c r="AO911" s="9"/>
      <c r="AP911" s="9"/>
      <c r="AQ911" s="9"/>
      <c r="AR911" s="10"/>
      <c r="AS911" s="11"/>
    </row>
    <row r="912" customFormat="false" ht="12"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9"/>
      <c r="AI912" s="9"/>
      <c r="AJ912" s="9"/>
      <c r="AK912" s="9"/>
      <c r="AL912" s="9"/>
      <c r="AM912" s="9"/>
      <c r="AN912" s="9"/>
      <c r="AO912" s="9"/>
      <c r="AP912" s="9"/>
      <c r="AQ912" s="9"/>
      <c r="AR912" s="10"/>
      <c r="AS912" s="11"/>
    </row>
    <row r="913" customFormat="false" ht="12"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9"/>
      <c r="AI913" s="9"/>
      <c r="AJ913" s="9"/>
      <c r="AK913" s="9"/>
      <c r="AL913" s="9"/>
      <c r="AM913" s="9"/>
      <c r="AN913" s="9"/>
      <c r="AO913" s="9"/>
      <c r="AP913" s="9"/>
      <c r="AQ913" s="9"/>
      <c r="AR913" s="10"/>
      <c r="AS913" s="11"/>
    </row>
    <row r="914" customFormat="false" ht="12"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9"/>
      <c r="AI914" s="9"/>
      <c r="AJ914" s="9"/>
      <c r="AK914" s="9"/>
      <c r="AL914" s="9"/>
      <c r="AM914" s="9"/>
      <c r="AN914" s="9"/>
      <c r="AO914" s="9"/>
      <c r="AP914" s="9"/>
      <c r="AQ914" s="9"/>
      <c r="AR914" s="10"/>
      <c r="AS914" s="11"/>
    </row>
    <row r="915" customFormat="false" ht="12"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9"/>
      <c r="AI915" s="9"/>
      <c r="AJ915" s="9"/>
      <c r="AK915" s="9"/>
      <c r="AL915" s="9"/>
      <c r="AM915" s="9"/>
      <c r="AN915" s="9"/>
      <c r="AO915" s="9"/>
      <c r="AP915" s="9"/>
      <c r="AQ915" s="9"/>
      <c r="AR915" s="10"/>
      <c r="AS915" s="11"/>
    </row>
    <row r="916" customFormat="false" ht="12"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9"/>
      <c r="AI916" s="9"/>
      <c r="AJ916" s="9"/>
      <c r="AK916" s="9"/>
      <c r="AL916" s="9"/>
      <c r="AM916" s="9"/>
      <c r="AN916" s="9"/>
      <c r="AO916" s="9"/>
      <c r="AP916" s="9"/>
      <c r="AQ916" s="9"/>
      <c r="AR916" s="10"/>
      <c r="AS916" s="11"/>
    </row>
    <row r="917" customFormat="false" ht="12"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9"/>
      <c r="AI917" s="9"/>
      <c r="AJ917" s="9"/>
      <c r="AK917" s="9"/>
      <c r="AL917" s="9"/>
      <c r="AM917" s="9"/>
      <c r="AN917" s="9"/>
      <c r="AO917" s="9"/>
      <c r="AP917" s="9"/>
      <c r="AQ917" s="9"/>
      <c r="AR917" s="10"/>
      <c r="AS917" s="11"/>
    </row>
    <row r="918" customFormat="false" ht="12"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9"/>
      <c r="AI918" s="9"/>
      <c r="AJ918" s="9"/>
      <c r="AK918" s="9"/>
      <c r="AL918" s="9"/>
      <c r="AM918" s="9"/>
      <c r="AN918" s="9"/>
      <c r="AO918" s="9"/>
      <c r="AP918" s="9"/>
      <c r="AQ918" s="9"/>
      <c r="AR918" s="10"/>
      <c r="AS918" s="11"/>
    </row>
    <row r="919" customFormat="false" ht="12"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9"/>
      <c r="AI919" s="9"/>
      <c r="AJ919" s="9"/>
      <c r="AK919" s="9"/>
      <c r="AL919" s="9"/>
      <c r="AM919" s="9"/>
      <c r="AN919" s="9"/>
      <c r="AO919" s="9"/>
      <c r="AP919" s="9"/>
      <c r="AQ919" s="9"/>
      <c r="AR919" s="10"/>
      <c r="AS919" s="11"/>
    </row>
    <row r="920" customFormat="false" ht="12"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9"/>
      <c r="AI920" s="9"/>
      <c r="AJ920" s="9"/>
      <c r="AK920" s="9"/>
      <c r="AL920" s="9"/>
      <c r="AM920" s="9"/>
      <c r="AN920" s="9"/>
      <c r="AO920" s="9"/>
      <c r="AP920" s="9"/>
      <c r="AQ920" s="9"/>
      <c r="AR920" s="10"/>
      <c r="AS920" s="11"/>
    </row>
    <row r="921" customFormat="false" ht="12"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9"/>
      <c r="AI921" s="9"/>
      <c r="AJ921" s="9"/>
      <c r="AK921" s="9"/>
      <c r="AL921" s="9"/>
      <c r="AM921" s="9"/>
      <c r="AN921" s="9"/>
      <c r="AO921" s="9"/>
      <c r="AP921" s="9"/>
      <c r="AQ921" s="9"/>
      <c r="AR921" s="10"/>
      <c r="AS921" s="11"/>
    </row>
    <row r="922" customFormat="false" ht="12"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9"/>
      <c r="AI922" s="9"/>
      <c r="AJ922" s="9"/>
      <c r="AK922" s="9"/>
      <c r="AL922" s="9"/>
      <c r="AM922" s="9"/>
      <c r="AN922" s="9"/>
      <c r="AO922" s="9"/>
      <c r="AP922" s="9"/>
      <c r="AQ922" s="9"/>
      <c r="AR922" s="10"/>
      <c r="AS922" s="11"/>
    </row>
    <row r="923" customFormat="false" ht="12"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9"/>
      <c r="AI923" s="9"/>
      <c r="AJ923" s="9"/>
      <c r="AK923" s="9"/>
      <c r="AL923" s="9"/>
      <c r="AM923" s="9"/>
      <c r="AN923" s="9"/>
      <c r="AO923" s="9"/>
      <c r="AP923" s="9"/>
      <c r="AQ923" s="9"/>
      <c r="AR923" s="10"/>
      <c r="AS923" s="11"/>
    </row>
    <row r="924" customFormat="false" ht="12"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9"/>
      <c r="AI924" s="9"/>
      <c r="AJ924" s="9"/>
      <c r="AK924" s="9"/>
      <c r="AL924" s="9"/>
      <c r="AM924" s="9"/>
      <c r="AN924" s="9"/>
      <c r="AO924" s="9"/>
      <c r="AP924" s="9"/>
      <c r="AQ924" s="9"/>
      <c r="AR924" s="10"/>
      <c r="AS924" s="11"/>
    </row>
    <row r="925" customFormat="false" ht="12"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9"/>
      <c r="AI925" s="9"/>
      <c r="AJ925" s="9"/>
      <c r="AK925" s="9"/>
      <c r="AL925" s="9"/>
      <c r="AM925" s="9"/>
      <c r="AN925" s="9"/>
      <c r="AO925" s="9"/>
      <c r="AP925" s="9"/>
      <c r="AQ925" s="9"/>
      <c r="AR925" s="10"/>
      <c r="AS925" s="11"/>
    </row>
    <row r="926" customFormat="false" ht="12"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9"/>
      <c r="AI926" s="9"/>
      <c r="AJ926" s="9"/>
      <c r="AK926" s="9"/>
      <c r="AL926" s="9"/>
      <c r="AM926" s="9"/>
      <c r="AN926" s="9"/>
      <c r="AO926" s="9"/>
      <c r="AP926" s="9"/>
      <c r="AQ926" s="9"/>
      <c r="AR926" s="10"/>
      <c r="AS926" s="11"/>
    </row>
    <row r="927" customFormat="false" ht="12"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9"/>
      <c r="AI927" s="9"/>
      <c r="AJ927" s="9"/>
      <c r="AK927" s="9"/>
      <c r="AL927" s="9"/>
      <c r="AM927" s="9"/>
      <c r="AN927" s="9"/>
      <c r="AO927" s="9"/>
      <c r="AP927" s="9"/>
      <c r="AQ927" s="9"/>
      <c r="AR927" s="10"/>
      <c r="AS927" s="11"/>
    </row>
    <row r="928" customFormat="false" ht="12"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9"/>
      <c r="AI928" s="9"/>
      <c r="AJ928" s="9"/>
      <c r="AK928" s="9"/>
      <c r="AL928" s="9"/>
      <c r="AM928" s="9"/>
      <c r="AN928" s="9"/>
      <c r="AO928" s="9"/>
      <c r="AP928" s="9"/>
      <c r="AQ928" s="9"/>
      <c r="AR928" s="10"/>
      <c r="AS928" s="11"/>
    </row>
    <row r="929" customFormat="false" ht="12"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9"/>
      <c r="AI929" s="9"/>
      <c r="AJ929" s="9"/>
      <c r="AK929" s="9"/>
      <c r="AL929" s="9"/>
      <c r="AM929" s="9"/>
      <c r="AN929" s="9"/>
      <c r="AO929" s="9"/>
      <c r="AP929" s="9"/>
      <c r="AQ929" s="9"/>
      <c r="AR929" s="10"/>
      <c r="AS929" s="11"/>
    </row>
    <row r="930" customFormat="false" ht="12"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9"/>
      <c r="AI930" s="9"/>
      <c r="AJ930" s="9"/>
      <c r="AK930" s="9"/>
      <c r="AL930" s="9"/>
      <c r="AM930" s="9"/>
      <c r="AN930" s="9"/>
      <c r="AO930" s="9"/>
      <c r="AP930" s="9"/>
      <c r="AQ930" s="9"/>
      <c r="AR930" s="10"/>
      <c r="AS930" s="11"/>
    </row>
    <row r="931" customFormat="false" ht="12"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9"/>
      <c r="AI931" s="9"/>
      <c r="AJ931" s="9"/>
      <c r="AK931" s="9"/>
      <c r="AL931" s="9"/>
      <c r="AM931" s="9"/>
      <c r="AN931" s="9"/>
      <c r="AO931" s="9"/>
      <c r="AP931" s="9"/>
      <c r="AQ931" s="9"/>
      <c r="AR931" s="10"/>
      <c r="AS931" s="11"/>
    </row>
    <row r="932" customFormat="false" ht="12"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9"/>
      <c r="AI932" s="9"/>
      <c r="AJ932" s="9"/>
      <c r="AK932" s="9"/>
      <c r="AL932" s="9"/>
      <c r="AM932" s="9"/>
      <c r="AN932" s="9"/>
      <c r="AO932" s="9"/>
      <c r="AP932" s="9"/>
      <c r="AQ932" s="9"/>
      <c r="AR932" s="10"/>
      <c r="AS932" s="11"/>
    </row>
    <row r="933" customFormat="false" ht="12"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9"/>
      <c r="AI933" s="9"/>
      <c r="AJ933" s="9"/>
      <c r="AK933" s="9"/>
      <c r="AL933" s="9"/>
      <c r="AM933" s="9"/>
      <c r="AN933" s="9"/>
      <c r="AO933" s="9"/>
      <c r="AP933" s="9"/>
      <c r="AQ933" s="9"/>
      <c r="AR933" s="10"/>
      <c r="AS933" s="11"/>
    </row>
    <row r="934" customFormat="false" ht="12"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9"/>
      <c r="AI934" s="9"/>
      <c r="AJ934" s="9"/>
      <c r="AK934" s="9"/>
      <c r="AL934" s="9"/>
      <c r="AM934" s="9"/>
      <c r="AN934" s="9"/>
      <c r="AO934" s="9"/>
      <c r="AP934" s="9"/>
      <c r="AQ934" s="9"/>
      <c r="AR934" s="10"/>
      <c r="AS934" s="11"/>
    </row>
    <row r="935" customFormat="false" ht="12"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9"/>
      <c r="AI935" s="9"/>
      <c r="AJ935" s="9"/>
      <c r="AK935" s="9"/>
      <c r="AL935" s="9"/>
      <c r="AM935" s="9"/>
      <c r="AN935" s="9"/>
      <c r="AO935" s="9"/>
      <c r="AP935" s="9"/>
      <c r="AQ935" s="9"/>
      <c r="AR935" s="10"/>
      <c r="AS935" s="11"/>
    </row>
    <row r="936" customFormat="false" ht="12"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9"/>
      <c r="AI936" s="9"/>
      <c r="AJ936" s="9"/>
      <c r="AK936" s="9"/>
      <c r="AL936" s="9"/>
      <c r="AM936" s="9"/>
      <c r="AN936" s="9"/>
      <c r="AO936" s="9"/>
      <c r="AP936" s="9"/>
      <c r="AQ936" s="9"/>
      <c r="AR936" s="10"/>
      <c r="AS936" s="11"/>
    </row>
    <row r="937" customFormat="false" ht="12"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9"/>
      <c r="AI937" s="9"/>
      <c r="AJ937" s="9"/>
      <c r="AK937" s="9"/>
      <c r="AL937" s="9"/>
      <c r="AM937" s="9"/>
      <c r="AN937" s="9"/>
      <c r="AO937" s="9"/>
      <c r="AP937" s="9"/>
      <c r="AQ937" s="9"/>
      <c r="AR937" s="10"/>
      <c r="AS937" s="11"/>
    </row>
    <row r="938" customFormat="false" ht="12"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9"/>
      <c r="AI938" s="9"/>
      <c r="AJ938" s="9"/>
      <c r="AK938" s="9"/>
      <c r="AL938" s="9"/>
      <c r="AM938" s="9"/>
      <c r="AN938" s="9"/>
      <c r="AO938" s="9"/>
      <c r="AP938" s="9"/>
      <c r="AQ938" s="9"/>
      <c r="AR938" s="10"/>
      <c r="AS938" s="11"/>
    </row>
    <row r="939" customFormat="false" ht="12"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9"/>
      <c r="AI939" s="9"/>
      <c r="AJ939" s="9"/>
      <c r="AK939" s="9"/>
      <c r="AL939" s="9"/>
      <c r="AM939" s="9"/>
      <c r="AN939" s="9"/>
      <c r="AO939" s="9"/>
      <c r="AP939" s="9"/>
      <c r="AQ939" s="9"/>
      <c r="AR939" s="10"/>
      <c r="AS939" s="11"/>
    </row>
    <row r="940" customFormat="false" ht="12"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9"/>
      <c r="AI940" s="9"/>
      <c r="AJ940" s="9"/>
      <c r="AK940" s="9"/>
      <c r="AL940" s="9"/>
      <c r="AM940" s="9"/>
      <c r="AN940" s="9"/>
      <c r="AO940" s="9"/>
      <c r="AP940" s="9"/>
      <c r="AQ940" s="9"/>
      <c r="AR940" s="10"/>
      <c r="AS940" s="11"/>
    </row>
    <row r="941" customFormat="false" ht="12"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9"/>
      <c r="AI941" s="9"/>
      <c r="AJ941" s="9"/>
      <c r="AK941" s="9"/>
      <c r="AL941" s="9"/>
      <c r="AM941" s="9"/>
      <c r="AN941" s="9"/>
      <c r="AO941" s="9"/>
      <c r="AP941" s="9"/>
      <c r="AQ941" s="9"/>
      <c r="AR941" s="10"/>
      <c r="AS941" s="11"/>
    </row>
    <row r="942" customFormat="false" ht="12"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9"/>
      <c r="AI942" s="9"/>
      <c r="AJ942" s="9"/>
      <c r="AK942" s="9"/>
      <c r="AL942" s="9"/>
      <c r="AM942" s="9"/>
      <c r="AN942" s="9"/>
      <c r="AO942" s="9"/>
      <c r="AP942" s="9"/>
      <c r="AQ942" s="9"/>
      <c r="AR942" s="10"/>
      <c r="AS942" s="11"/>
    </row>
    <row r="943" customFormat="false" ht="12"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9"/>
      <c r="AI943" s="9"/>
      <c r="AJ943" s="9"/>
      <c r="AK943" s="9"/>
      <c r="AL943" s="9"/>
      <c r="AM943" s="9"/>
      <c r="AN943" s="9"/>
      <c r="AO943" s="9"/>
      <c r="AP943" s="9"/>
      <c r="AQ943" s="9"/>
      <c r="AR943" s="10"/>
      <c r="AS943" s="11"/>
    </row>
    <row r="944" customFormat="false" ht="12"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9"/>
      <c r="AI944" s="9"/>
      <c r="AJ944" s="9"/>
      <c r="AK944" s="9"/>
      <c r="AL944" s="9"/>
      <c r="AM944" s="9"/>
      <c r="AN944" s="9"/>
      <c r="AO944" s="9"/>
      <c r="AP944" s="9"/>
      <c r="AQ944" s="9"/>
      <c r="AR944" s="10"/>
      <c r="AS944" s="11"/>
    </row>
    <row r="945" customFormat="false" ht="12"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9"/>
      <c r="AI945" s="9"/>
      <c r="AJ945" s="9"/>
      <c r="AK945" s="9"/>
      <c r="AL945" s="9"/>
      <c r="AM945" s="9"/>
      <c r="AN945" s="9"/>
      <c r="AO945" s="9"/>
      <c r="AP945" s="9"/>
      <c r="AQ945" s="9"/>
      <c r="AR945" s="10"/>
      <c r="AS945" s="11"/>
    </row>
    <row r="946" customFormat="false" ht="12"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9"/>
      <c r="AI946" s="9"/>
      <c r="AJ946" s="9"/>
      <c r="AK946" s="9"/>
      <c r="AL946" s="9"/>
      <c r="AM946" s="9"/>
      <c r="AN946" s="9"/>
      <c r="AO946" s="9"/>
      <c r="AP946" s="9"/>
      <c r="AQ946" s="9"/>
      <c r="AR946" s="10"/>
      <c r="AS946" s="11"/>
    </row>
    <row r="947" customFormat="false" ht="12"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9"/>
      <c r="AI947" s="9"/>
      <c r="AJ947" s="9"/>
      <c r="AK947" s="9"/>
      <c r="AL947" s="9"/>
      <c r="AM947" s="9"/>
      <c r="AN947" s="9"/>
      <c r="AO947" s="9"/>
      <c r="AP947" s="9"/>
      <c r="AQ947" s="9"/>
      <c r="AR947" s="10"/>
      <c r="AS947" s="11"/>
    </row>
    <row r="948" customFormat="false" ht="12"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9"/>
      <c r="AI948" s="9"/>
      <c r="AJ948" s="9"/>
      <c r="AK948" s="9"/>
      <c r="AL948" s="9"/>
      <c r="AM948" s="9"/>
      <c r="AN948" s="9"/>
      <c r="AO948" s="9"/>
      <c r="AP948" s="9"/>
      <c r="AQ948" s="9"/>
      <c r="AR948" s="10"/>
      <c r="AS948" s="11"/>
    </row>
    <row r="949" customFormat="false" ht="12"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9"/>
      <c r="AI949" s="9"/>
      <c r="AJ949" s="9"/>
      <c r="AK949" s="9"/>
      <c r="AL949" s="9"/>
      <c r="AM949" s="9"/>
      <c r="AN949" s="9"/>
      <c r="AO949" s="9"/>
      <c r="AP949" s="9"/>
      <c r="AQ949" s="9"/>
      <c r="AR949" s="10"/>
      <c r="AS949" s="11"/>
    </row>
    <row r="950" customFormat="false" ht="12"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9"/>
      <c r="AI950" s="9"/>
      <c r="AJ950" s="9"/>
      <c r="AK950" s="9"/>
      <c r="AL950" s="9"/>
      <c r="AM950" s="9"/>
      <c r="AN950" s="9"/>
      <c r="AO950" s="9"/>
      <c r="AP950" s="9"/>
      <c r="AQ950" s="9"/>
      <c r="AR950" s="10"/>
      <c r="AS950" s="11"/>
    </row>
    <row r="951" customFormat="false" ht="12"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9"/>
      <c r="AI951" s="9"/>
      <c r="AJ951" s="9"/>
      <c r="AK951" s="9"/>
      <c r="AL951" s="9"/>
      <c r="AM951" s="9"/>
      <c r="AN951" s="9"/>
      <c r="AO951" s="9"/>
      <c r="AP951" s="9"/>
      <c r="AQ951" s="9"/>
      <c r="AR951" s="10"/>
      <c r="AS951" s="11"/>
    </row>
    <row r="952" customFormat="false" ht="12"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9"/>
      <c r="AI952" s="9"/>
      <c r="AJ952" s="9"/>
      <c r="AK952" s="9"/>
      <c r="AL952" s="9"/>
      <c r="AM952" s="9"/>
      <c r="AN952" s="9"/>
      <c r="AO952" s="9"/>
      <c r="AP952" s="9"/>
      <c r="AQ952" s="9"/>
      <c r="AR952" s="10"/>
      <c r="AS952" s="11"/>
    </row>
    <row r="953" customFormat="false" ht="12"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9"/>
      <c r="AI953" s="9"/>
      <c r="AJ953" s="9"/>
      <c r="AK953" s="9"/>
      <c r="AL953" s="9"/>
      <c r="AM953" s="9"/>
      <c r="AN953" s="9"/>
      <c r="AO953" s="9"/>
      <c r="AP953" s="9"/>
      <c r="AQ953" s="9"/>
      <c r="AR953" s="10"/>
      <c r="AS953" s="11"/>
    </row>
    <row r="954" customFormat="false" ht="12"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9"/>
      <c r="AI954" s="9"/>
      <c r="AJ954" s="9"/>
      <c r="AK954" s="9"/>
      <c r="AL954" s="9"/>
      <c r="AM954" s="9"/>
      <c r="AN954" s="9"/>
      <c r="AO954" s="9"/>
      <c r="AP954" s="9"/>
      <c r="AQ954" s="9"/>
      <c r="AR954" s="10"/>
      <c r="AS954" s="11"/>
    </row>
    <row r="955" customFormat="false" ht="12"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9"/>
      <c r="AI955" s="9"/>
      <c r="AJ955" s="9"/>
      <c r="AK955" s="9"/>
      <c r="AL955" s="9"/>
      <c r="AM955" s="9"/>
      <c r="AN955" s="9"/>
      <c r="AO955" s="9"/>
      <c r="AP955" s="9"/>
      <c r="AQ955" s="9"/>
      <c r="AR955" s="10"/>
      <c r="AS955" s="11"/>
    </row>
    <row r="956" customFormat="false" ht="12"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9"/>
      <c r="AI956" s="9"/>
      <c r="AJ956" s="9"/>
      <c r="AK956" s="9"/>
      <c r="AL956" s="9"/>
      <c r="AM956" s="9"/>
      <c r="AN956" s="9"/>
      <c r="AO956" s="9"/>
      <c r="AP956" s="9"/>
      <c r="AQ956" s="9"/>
      <c r="AR956" s="10"/>
      <c r="AS956" s="11"/>
    </row>
    <row r="957" customFormat="false" ht="12"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9"/>
      <c r="AI957" s="9"/>
      <c r="AJ957" s="9"/>
      <c r="AK957" s="9"/>
      <c r="AL957" s="9"/>
      <c r="AM957" s="9"/>
      <c r="AN957" s="9"/>
      <c r="AO957" s="9"/>
      <c r="AP957" s="9"/>
      <c r="AQ957" s="9"/>
      <c r="AR957" s="10"/>
      <c r="AS957" s="11"/>
    </row>
    <row r="958" customFormat="false" ht="12"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9"/>
      <c r="AI958" s="9"/>
      <c r="AJ958" s="9"/>
      <c r="AK958" s="9"/>
      <c r="AL958" s="9"/>
      <c r="AM958" s="9"/>
      <c r="AN958" s="9"/>
      <c r="AO958" s="9"/>
      <c r="AP958" s="9"/>
      <c r="AQ958" s="9"/>
      <c r="AR958" s="10"/>
      <c r="AS958" s="11"/>
    </row>
    <row r="959" customFormat="false" ht="12"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9"/>
      <c r="AI959" s="9"/>
      <c r="AJ959" s="9"/>
      <c r="AK959" s="9"/>
      <c r="AL959" s="9"/>
      <c r="AM959" s="9"/>
      <c r="AN959" s="9"/>
      <c r="AO959" s="9"/>
      <c r="AP959" s="9"/>
      <c r="AQ959" s="9"/>
      <c r="AR959" s="10"/>
      <c r="AS959" s="11"/>
    </row>
    <row r="960" customFormat="false" ht="12"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9"/>
      <c r="AI960" s="9"/>
      <c r="AJ960" s="9"/>
      <c r="AK960" s="9"/>
      <c r="AL960" s="9"/>
      <c r="AM960" s="9"/>
      <c r="AN960" s="9"/>
      <c r="AO960" s="9"/>
      <c r="AP960" s="9"/>
      <c r="AQ960" s="9"/>
      <c r="AR960" s="10"/>
      <c r="AS960" s="11"/>
    </row>
    <row r="961" customFormat="false" ht="12"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9"/>
      <c r="AI961" s="9"/>
      <c r="AJ961" s="9"/>
      <c r="AK961" s="9"/>
      <c r="AL961" s="9"/>
      <c r="AM961" s="9"/>
      <c r="AN961" s="9"/>
      <c r="AO961" s="9"/>
      <c r="AP961" s="9"/>
      <c r="AQ961" s="9"/>
      <c r="AR961" s="10"/>
      <c r="AS961" s="11"/>
    </row>
    <row r="962" customFormat="false" ht="12"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9"/>
      <c r="AI962" s="9"/>
      <c r="AJ962" s="9"/>
      <c r="AK962" s="9"/>
      <c r="AL962" s="9"/>
      <c r="AM962" s="9"/>
      <c r="AN962" s="9"/>
      <c r="AO962" s="9"/>
      <c r="AP962" s="9"/>
      <c r="AQ962" s="9"/>
      <c r="AR962" s="10"/>
      <c r="AS962" s="11"/>
    </row>
    <row r="963" customFormat="false" ht="12"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9"/>
      <c r="AI963" s="9"/>
      <c r="AJ963" s="9"/>
      <c r="AK963" s="9"/>
      <c r="AL963" s="9"/>
      <c r="AM963" s="9"/>
      <c r="AN963" s="9"/>
      <c r="AO963" s="9"/>
      <c r="AP963" s="9"/>
      <c r="AQ963" s="9"/>
      <c r="AR963" s="10"/>
      <c r="AS963" s="11"/>
    </row>
    <row r="964" customFormat="false" ht="12"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9"/>
      <c r="AI964" s="9"/>
      <c r="AJ964" s="9"/>
      <c r="AK964" s="9"/>
      <c r="AL964" s="9"/>
      <c r="AM964" s="9"/>
      <c r="AN964" s="9"/>
      <c r="AO964" s="9"/>
      <c r="AP964" s="9"/>
      <c r="AQ964" s="9"/>
      <c r="AR964" s="10"/>
      <c r="AS964" s="11"/>
    </row>
    <row r="965" customFormat="false" ht="12"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9"/>
      <c r="AI965" s="9"/>
      <c r="AJ965" s="9"/>
      <c r="AK965" s="9"/>
      <c r="AL965" s="9"/>
      <c r="AM965" s="9"/>
      <c r="AN965" s="9"/>
      <c r="AO965" s="9"/>
      <c r="AP965" s="9"/>
      <c r="AQ965" s="9"/>
      <c r="AR965" s="10"/>
      <c r="AS965" s="11"/>
    </row>
    <row r="966" customFormat="false" ht="12"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9"/>
      <c r="AI966" s="9"/>
      <c r="AJ966" s="9"/>
      <c r="AK966" s="9"/>
      <c r="AL966" s="9"/>
      <c r="AM966" s="9"/>
      <c r="AN966" s="9"/>
      <c r="AO966" s="9"/>
      <c r="AP966" s="9"/>
      <c r="AQ966" s="9"/>
      <c r="AR966" s="10"/>
      <c r="AS966" s="11"/>
    </row>
    <row r="967" customFormat="false" ht="12"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9"/>
      <c r="AI967" s="9"/>
      <c r="AJ967" s="9"/>
      <c r="AK967" s="9"/>
      <c r="AL967" s="9"/>
      <c r="AM967" s="9"/>
      <c r="AN967" s="9"/>
      <c r="AO967" s="9"/>
      <c r="AP967" s="9"/>
      <c r="AQ967" s="9"/>
      <c r="AR967" s="10"/>
      <c r="AS967" s="11"/>
    </row>
    <row r="968" customFormat="false" ht="12"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9"/>
      <c r="AI968" s="9"/>
      <c r="AJ968" s="9"/>
      <c r="AK968" s="9"/>
      <c r="AL968" s="9"/>
      <c r="AM968" s="9"/>
      <c r="AN968" s="9"/>
      <c r="AO968" s="9"/>
      <c r="AP968" s="9"/>
      <c r="AQ968" s="9"/>
      <c r="AR968" s="10"/>
      <c r="AS968" s="11"/>
    </row>
    <row r="969" customFormat="false" ht="12"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9"/>
      <c r="AI969" s="9"/>
      <c r="AJ969" s="9"/>
      <c r="AK969" s="9"/>
      <c r="AL969" s="9"/>
      <c r="AM969" s="9"/>
      <c r="AN969" s="9"/>
      <c r="AO969" s="9"/>
      <c r="AP969" s="9"/>
      <c r="AQ969" s="9"/>
      <c r="AR969" s="10"/>
      <c r="AS969" s="11"/>
    </row>
    <row r="970" customFormat="false" ht="12"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9"/>
      <c r="AI970" s="9"/>
      <c r="AJ970" s="9"/>
      <c r="AK970" s="9"/>
      <c r="AL970" s="9"/>
      <c r="AM970" s="9"/>
      <c r="AN970" s="9"/>
      <c r="AO970" s="9"/>
      <c r="AP970" s="9"/>
      <c r="AQ970" s="9"/>
      <c r="AR970" s="10"/>
      <c r="AS970" s="11"/>
    </row>
    <row r="971" customFormat="false" ht="12"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9"/>
      <c r="AI971" s="9"/>
      <c r="AJ971" s="9"/>
      <c r="AK971" s="9"/>
      <c r="AL971" s="9"/>
      <c r="AM971" s="9"/>
      <c r="AN971" s="9"/>
      <c r="AO971" s="9"/>
      <c r="AP971" s="9"/>
      <c r="AQ971" s="9"/>
      <c r="AR971" s="10"/>
      <c r="AS971" s="11"/>
    </row>
    <row r="972" customFormat="false" ht="12"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9"/>
      <c r="AI972" s="9"/>
      <c r="AJ972" s="9"/>
      <c r="AK972" s="9"/>
      <c r="AL972" s="9"/>
      <c r="AM972" s="9"/>
      <c r="AN972" s="9"/>
      <c r="AO972" s="9"/>
      <c r="AP972" s="9"/>
      <c r="AQ972" s="9"/>
      <c r="AR972" s="10"/>
      <c r="AS972" s="11"/>
    </row>
    <row r="973" customFormat="false" ht="12"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9"/>
      <c r="AI973" s="9"/>
      <c r="AJ973" s="9"/>
      <c r="AK973" s="9"/>
      <c r="AL973" s="9"/>
      <c r="AM973" s="9"/>
      <c r="AN973" s="9"/>
      <c r="AO973" s="9"/>
      <c r="AP973" s="9"/>
      <c r="AQ973" s="9"/>
      <c r="AR973" s="10"/>
      <c r="AS973" s="11"/>
    </row>
    <row r="974" customFormat="false" ht="12"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9"/>
      <c r="AI974" s="9"/>
      <c r="AJ974" s="9"/>
      <c r="AK974" s="9"/>
      <c r="AL974" s="9"/>
      <c r="AM974" s="9"/>
      <c r="AN974" s="9"/>
      <c r="AO974" s="9"/>
      <c r="AP974" s="9"/>
      <c r="AQ974" s="9"/>
      <c r="AR974" s="10"/>
      <c r="AS974" s="11"/>
    </row>
    <row r="975" customFormat="false" ht="12"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9"/>
      <c r="AI975" s="9"/>
      <c r="AJ975" s="9"/>
      <c r="AK975" s="9"/>
      <c r="AL975" s="9"/>
      <c r="AM975" s="9"/>
      <c r="AN975" s="9"/>
      <c r="AO975" s="9"/>
      <c r="AP975" s="9"/>
      <c r="AQ975" s="9"/>
      <c r="AR975" s="10"/>
      <c r="AS975" s="11"/>
    </row>
    <row r="976" customFormat="false" ht="12"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9"/>
      <c r="AI976" s="9"/>
      <c r="AJ976" s="9"/>
      <c r="AK976" s="9"/>
      <c r="AL976" s="9"/>
      <c r="AM976" s="9"/>
      <c r="AN976" s="9"/>
      <c r="AO976" s="9"/>
      <c r="AP976" s="9"/>
      <c r="AQ976" s="9"/>
      <c r="AR976" s="10"/>
      <c r="AS976" s="11"/>
    </row>
    <row r="977" customFormat="false" ht="12"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9"/>
      <c r="AI977" s="9"/>
      <c r="AJ977" s="9"/>
      <c r="AK977" s="9"/>
      <c r="AL977" s="9"/>
      <c r="AM977" s="9"/>
      <c r="AN977" s="9"/>
      <c r="AO977" s="9"/>
      <c r="AP977" s="9"/>
      <c r="AQ977" s="9"/>
      <c r="AR977" s="10"/>
      <c r="AS977" s="11"/>
    </row>
    <row r="978" customFormat="false" ht="12"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9"/>
      <c r="AI978" s="9"/>
      <c r="AJ978" s="9"/>
      <c r="AK978" s="9"/>
      <c r="AL978" s="9"/>
      <c r="AM978" s="9"/>
      <c r="AN978" s="9"/>
      <c r="AO978" s="9"/>
      <c r="AP978" s="9"/>
      <c r="AQ978" s="9"/>
      <c r="AR978" s="10"/>
      <c r="AS978" s="11"/>
    </row>
    <row r="979" customFormat="false" ht="12"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9"/>
      <c r="AI979" s="9"/>
      <c r="AJ979" s="9"/>
      <c r="AK979" s="9"/>
      <c r="AL979" s="9"/>
      <c r="AM979" s="9"/>
      <c r="AN979" s="9"/>
      <c r="AO979" s="9"/>
      <c r="AP979" s="9"/>
      <c r="AQ979" s="9"/>
      <c r="AR979" s="10"/>
      <c r="AS979" s="11"/>
    </row>
    <row r="980" customFormat="false" ht="12"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9"/>
      <c r="AI980" s="9"/>
      <c r="AJ980" s="9"/>
      <c r="AK980" s="9"/>
      <c r="AL980" s="9"/>
      <c r="AM980" s="9"/>
      <c r="AN980" s="9"/>
      <c r="AO980" s="9"/>
      <c r="AP980" s="9"/>
      <c r="AQ980" s="9"/>
      <c r="AR980" s="10"/>
      <c r="AS980" s="11"/>
    </row>
    <row r="981" customFormat="false" ht="12"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9"/>
      <c r="AI981" s="9"/>
      <c r="AJ981" s="9"/>
      <c r="AK981" s="9"/>
      <c r="AL981" s="9"/>
      <c r="AM981" s="9"/>
      <c r="AN981" s="9"/>
      <c r="AO981" s="9"/>
      <c r="AP981" s="9"/>
      <c r="AQ981" s="9"/>
      <c r="AR981" s="10"/>
      <c r="AS981" s="11"/>
    </row>
    <row r="982" customFormat="false" ht="12"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9"/>
      <c r="AI982" s="9"/>
      <c r="AJ982" s="9"/>
      <c r="AK982" s="9"/>
      <c r="AL982" s="9"/>
      <c r="AM982" s="9"/>
      <c r="AN982" s="9"/>
      <c r="AO982" s="9"/>
      <c r="AP982" s="9"/>
      <c r="AQ982" s="9"/>
      <c r="AR982" s="10"/>
      <c r="AS982" s="11"/>
    </row>
    <row r="983" customFormat="false" ht="12"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9"/>
      <c r="AI983" s="9"/>
      <c r="AJ983" s="9"/>
      <c r="AK983" s="9"/>
      <c r="AL983" s="9"/>
      <c r="AM983" s="9"/>
      <c r="AN983" s="9"/>
      <c r="AO983" s="9"/>
      <c r="AP983" s="9"/>
      <c r="AQ983" s="9"/>
      <c r="AR983" s="10"/>
      <c r="AS983" s="11"/>
    </row>
    <row r="984" customFormat="false" ht="12"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9"/>
      <c r="AI984" s="9"/>
      <c r="AJ984" s="9"/>
      <c r="AK984" s="9"/>
      <c r="AL984" s="9"/>
      <c r="AM984" s="9"/>
      <c r="AN984" s="9"/>
      <c r="AO984" s="9"/>
      <c r="AP984" s="9"/>
      <c r="AQ984" s="9"/>
      <c r="AR984" s="10"/>
      <c r="AS984" s="11"/>
    </row>
    <row r="985" customFormat="false" ht="12"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9"/>
      <c r="AI985" s="9"/>
      <c r="AJ985" s="9"/>
      <c r="AK985" s="9"/>
      <c r="AL985" s="9"/>
      <c r="AM985" s="9"/>
      <c r="AN985" s="9"/>
      <c r="AO985" s="9"/>
      <c r="AP985" s="9"/>
      <c r="AQ985" s="9"/>
      <c r="AR985" s="10"/>
      <c r="AS985" s="11"/>
    </row>
    <row r="986" customFormat="false" ht="12"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9"/>
      <c r="AI986" s="9"/>
      <c r="AJ986" s="9"/>
      <c r="AK986" s="9"/>
      <c r="AL986" s="9"/>
      <c r="AM986" s="9"/>
      <c r="AN986" s="9"/>
      <c r="AO986" s="9"/>
      <c r="AP986" s="9"/>
      <c r="AQ986" s="9"/>
      <c r="AR986" s="10"/>
      <c r="AS986" s="11"/>
    </row>
    <row r="987" customFormat="false" ht="12"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9"/>
      <c r="AI987" s="9"/>
      <c r="AJ987" s="9"/>
      <c r="AK987" s="9"/>
      <c r="AL987" s="9"/>
      <c r="AM987" s="9"/>
      <c r="AN987" s="9"/>
      <c r="AO987" s="9"/>
      <c r="AP987" s="9"/>
      <c r="AQ987" s="9"/>
      <c r="AR987" s="10"/>
      <c r="AS987" s="11"/>
    </row>
    <row r="988" customFormat="false" ht="12"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9"/>
      <c r="AI988" s="9"/>
      <c r="AJ988" s="9"/>
      <c r="AK988" s="9"/>
      <c r="AL988" s="9"/>
      <c r="AM988" s="9"/>
      <c r="AN988" s="9"/>
      <c r="AO988" s="9"/>
      <c r="AP988" s="9"/>
      <c r="AQ988" s="9"/>
      <c r="AR988" s="10"/>
      <c r="AS988" s="11"/>
    </row>
    <row r="989" customFormat="false" ht="12"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9"/>
      <c r="AI989" s="9"/>
      <c r="AJ989" s="9"/>
      <c r="AK989" s="9"/>
      <c r="AL989" s="9"/>
      <c r="AM989" s="9"/>
      <c r="AN989" s="9"/>
      <c r="AO989" s="9"/>
      <c r="AP989" s="9"/>
      <c r="AQ989" s="9"/>
      <c r="AR989" s="10"/>
      <c r="AS989" s="11"/>
    </row>
    <row r="990" customFormat="false" ht="12"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9"/>
      <c r="AI990" s="9"/>
      <c r="AJ990" s="9"/>
      <c r="AK990" s="9"/>
      <c r="AL990" s="9"/>
      <c r="AM990" s="9"/>
      <c r="AN990" s="9"/>
      <c r="AO990" s="9"/>
      <c r="AP990" s="9"/>
      <c r="AQ990" s="9"/>
      <c r="AR990" s="10"/>
      <c r="AS990" s="11"/>
    </row>
    <row r="991" customFormat="false" ht="12"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9"/>
      <c r="AI991" s="9"/>
      <c r="AJ991" s="9"/>
      <c r="AK991" s="9"/>
      <c r="AL991" s="9"/>
      <c r="AM991" s="9"/>
      <c r="AN991" s="9"/>
      <c r="AO991" s="9"/>
      <c r="AP991" s="9"/>
      <c r="AQ991" s="9"/>
      <c r="AR991" s="10"/>
      <c r="AS991" s="11"/>
    </row>
    <row r="992" customFormat="false" ht="12"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9"/>
      <c r="AI992" s="9"/>
      <c r="AJ992" s="9"/>
      <c r="AK992" s="9"/>
      <c r="AL992" s="9"/>
      <c r="AM992" s="9"/>
      <c r="AN992" s="9"/>
      <c r="AO992" s="9"/>
      <c r="AP992" s="9"/>
      <c r="AQ992" s="9"/>
      <c r="AR992" s="10"/>
      <c r="AS992" s="11"/>
    </row>
    <row r="993" customFormat="false" ht="12"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9"/>
      <c r="AI993" s="9"/>
      <c r="AJ993" s="9"/>
      <c r="AK993" s="9"/>
      <c r="AL993" s="9"/>
      <c r="AM993" s="9"/>
      <c r="AN993" s="9"/>
      <c r="AO993" s="9"/>
      <c r="AP993" s="9"/>
      <c r="AQ993" s="9"/>
      <c r="AR993" s="10"/>
      <c r="AS993" s="11"/>
    </row>
    <row r="994" customFormat="false" ht="12"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9"/>
      <c r="AI994" s="9"/>
      <c r="AJ994" s="9"/>
      <c r="AK994" s="9"/>
      <c r="AL994" s="9"/>
      <c r="AM994" s="9"/>
      <c r="AN994" s="9"/>
      <c r="AO994" s="9"/>
      <c r="AP994" s="9"/>
      <c r="AQ994" s="9"/>
      <c r="AR994" s="10"/>
      <c r="AS994" s="11"/>
    </row>
    <row r="995" customFormat="false" ht="12"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9"/>
      <c r="AI995" s="9"/>
      <c r="AJ995" s="9"/>
      <c r="AK995" s="9"/>
      <c r="AL995" s="9"/>
      <c r="AM995" s="9"/>
      <c r="AN995" s="9"/>
      <c r="AO995" s="9"/>
      <c r="AP995" s="9"/>
      <c r="AQ995" s="9"/>
      <c r="AR995" s="10"/>
      <c r="AS995" s="11"/>
    </row>
    <row r="996" customFormat="false" ht="12"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9"/>
      <c r="AI996" s="9"/>
      <c r="AJ996" s="9"/>
      <c r="AK996" s="9"/>
      <c r="AL996" s="9"/>
      <c r="AM996" s="9"/>
      <c r="AN996" s="9"/>
      <c r="AO996" s="9"/>
      <c r="AP996" s="9"/>
      <c r="AQ996" s="9"/>
      <c r="AR996" s="10"/>
      <c r="AS996" s="11"/>
    </row>
    <row r="997" customFormat="false" ht="12"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9"/>
      <c r="AI997" s="9"/>
      <c r="AJ997" s="9"/>
      <c r="AK997" s="9"/>
      <c r="AL997" s="9"/>
      <c r="AM997" s="9"/>
      <c r="AN997" s="9"/>
      <c r="AO997" s="9"/>
      <c r="AP997" s="9"/>
      <c r="AQ997" s="9"/>
      <c r="AR997" s="10"/>
      <c r="AS997" s="11"/>
    </row>
    <row r="998" customFormat="false" ht="12"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9"/>
      <c r="AI998" s="9"/>
      <c r="AJ998" s="9"/>
      <c r="AK998" s="9"/>
      <c r="AL998" s="9"/>
      <c r="AM998" s="9"/>
      <c r="AN998" s="9"/>
      <c r="AO998" s="9"/>
      <c r="AP998" s="9"/>
      <c r="AQ998" s="9"/>
      <c r="AR998" s="10"/>
      <c r="AS998" s="11"/>
    </row>
    <row r="999" customFormat="false" ht="12"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9"/>
      <c r="AI999" s="9"/>
      <c r="AJ999" s="9"/>
      <c r="AK999" s="9"/>
      <c r="AL999" s="9"/>
      <c r="AM999" s="9"/>
      <c r="AN999" s="9"/>
      <c r="AO999" s="9"/>
      <c r="AP999" s="9"/>
      <c r="AQ999" s="9"/>
      <c r="AR999" s="10"/>
      <c r="AS999" s="11"/>
    </row>
    <row r="1000" customFormat="false" ht="12"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9"/>
      <c r="AI1000" s="9"/>
      <c r="AJ1000" s="9"/>
      <c r="AK1000" s="9"/>
      <c r="AL1000" s="9"/>
      <c r="AM1000" s="9"/>
      <c r="AN1000" s="9"/>
      <c r="AO1000" s="9"/>
      <c r="AP1000" s="9"/>
      <c r="AQ1000" s="9"/>
      <c r="AR1000" s="10"/>
      <c r="AS1000" s="11"/>
    </row>
    <row r="1001" customFormat="false" ht="12"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9"/>
      <c r="AI1001" s="9"/>
      <c r="AJ1001" s="9"/>
      <c r="AK1001" s="9"/>
      <c r="AL1001" s="9"/>
      <c r="AM1001" s="9"/>
      <c r="AN1001" s="9"/>
      <c r="AO1001" s="9"/>
      <c r="AP1001" s="9"/>
      <c r="AQ1001" s="9"/>
      <c r="AR1001" s="10"/>
      <c r="AS1001" s="11"/>
    </row>
    <row r="1002" customFormat="false" ht="12"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9"/>
      <c r="AI1002" s="9"/>
      <c r="AJ1002" s="9"/>
      <c r="AK1002" s="9"/>
      <c r="AL1002" s="9"/>
      <c r="AM1002" s="9"/>
      <c r="AN1002" s="9"/>
      <c r="AO1002" s="9"/>
      <c r="AP1002" s="9"/>
      <c r="AQ1002" s="9"/>
      <c r="AR1002" s="10"/>
      <c r="AS1002" s="11"/>
    </row>
    <row r="1003" customFormat="false" ht="12"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9"/>
      <c r="AI1003" s="9"/>
      <c r="AJ1003" s="9"/>
      <c r="AK1003" s="9"/>
      <c r="AL1003" s="9"/>
      <c r="AM1003" s="9"/>
      <c r="AN1003" s="9"/>
      <c r="AO1003" s="9"/>
      <c r="AP1003" s="9"/>
      <c r="AQ1003" s="9"/>
      <c r="AR1003" s="10"/>
      <c r="AS1003" s="11"/>
    </row>
    <row r="1004" customFormat="false" ht="12"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9"/>
      <c r="AI1004" s="9"/>
      <c r="AJ1004" s="9"/>
      <c r="AK1004" s="9"/>
      <c r="AL1004" s="9"/>
      <c r="AM1004" s="9"/>
      <c r="AN1004" s="9"/>
      <c r="AO1004" s="9"/>
      <c r="AP1004" s="9"/>
      <c r="AQ1004" s="9"/>
      <c r="AR1004" s="10"/>
      <c r="AS1004" s="11"/>
    </row>
    <row r="1005" customFormat="false" ht="12"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9"/>
      <c r="AI1005" s="9"/>
      <c r="AJ1005" s="9"/>
      <c r="AK1005" s="9"/>
      <c r="AL1005" s="9"/>
      <c r="AM1005" s="9"/>
      <c r="AN1005" s="9"/>
      <c r="AO1005" s="9"/>
      <c r="AP1005" s="9"/>
      <c r="AQ1005" s="9"/>
      <c r="AR1005" s="10"/>
      <c r="AS1005" s="11"/>
    </row>
    <row r="1006" customFormat="false" ht="12"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9"/>
      <c r="AI1006" s="9"/>
      <c r="AJ1006" s="9"/>
      <c r="AK1006" s="9"/>
      <c r="AL1006" s="9"/>
      <c r="AM1006" s="9"/>
      <c r="AN1006" s="9"/>
      <c r="AO1006" s="9"/>
      <c r="AP1006" s="9"/>
      <c r="AQ1006" s="9"/>
      <c r="AR1006" s="10"/>
      <c r="AS1006" s="11"/>
    </row>
    <row r="1007" customFormat="false" ht="12"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9"/>
      <c r="AI1007" s="9"/>
      <c r="AJ1007" s="9"/>
      <c r="AK1007" s="9"/>
      <c r="AL1007" s="9"/>
      <c r="AM1007" s="9"/>
      <c r="AN1007" s="9"/>
      <c r="AO1007" s="9"/>
      <c r="AP1007" s="9"/>
      <c r="AQ1007" s="9"/>
      <c r="AR1007" s="10"/>
      <c r="AS1007" s="11"/>
    </row>
    <row r="1008" customFormat="false" ht="12"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9"/>
      <c r="AI1008" s="9"/>
      <c r="AJ1008" s="9"/>
      <c r="AK1008" s="9"/>
      <c r="AL1008" s="9"/>
      <c r="AM1008" s="9"/>
      <c r="AN1008" s="9"/>
      <c r="AO1008" s="9"/>
      <c r="AP1008" s="9"/>
      <c r="AQ1008" s="9"/>
      <c r="AR1008" s="10"/>
      <c r="AS1008" s="11"/>
    </row>
    <row r="1009" customFormat="false" ht="12"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9"/>
      <c r="AI1009" s="9"/>
      <c r="AJ1009" s="9"/>
      <c r="AK1009" s="9"/>
      <c r="AL1009" s="9"/>
      <c r="AM1009" s="9"/>
      <c r="AN1009" s="9"/>
      <c r="AO1009" s="9"/>
      <c r="AP1009" s="9"/>
      <c r="AQ1009" s="9"/>
      <c r="AR1009" s="10"/>
      <c r="AS1009" s="11"/>
    </row>
    <row r="1010" customFormat="false" ht="12"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9"/>
      <c r="AI1010" s="9"/>
      <c r="AJ1010" s="9"/>
      <c r="AK1010" s="9"/>
      <c r="AL1010" s="9"/>
      <c r="AM1010" s="9"/>
      <c r="AN1010" s="9"/>
      <c r="AO1010" s="9"/>
      <c r="AP1010" s="9"/>
      <c r="AQ1010" s="9"/>
      <c r="AR1010" s="10"/>
      <c r="AS1010" s="11"/>
    </row>
    <row r="1011" customFormat="false" ht="12"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9"/>
      <c r="AI1011" s="9"/>
      <c r="AJ1011" s="9"/>
      <c r="AK1011" s="9"/>
      <c r="AL1011" s="9"/>
      <c r="AM1011" s="9"/>
      <c r="AN1011" s="9"/>
      <c r="AO1011" s="9"/>
      <c r="AP1011" s="9"/>
      <c r="AQ1011" s="9"/>
      <c r="AR1011" s="10"/>
      <c r="AS1011" s="11"/>
    </row>
    <row r="1012" customFormat="false" ht="12"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9"/>
      <c r="AI1012" s="9"/>
      <c r="AJ1012" s="9"/>
      <c r="AK1012" s="9"/>
      <c r="AL1012" s="9"/>
      <c r="AM1012" s="9"/>
      <c r="AN1012" s="9"/>
      <c r="AO1012" s="9"/>
      <c r="AP1012" s="9"/>
      <c r="AQ1012" s="9"/>
      <c r="AR1012" s="10"/>
      <c r="AS1012" s="11"/>
    </row>
    <row r="1013" customFormat="false" ht="12"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9"/>
      <c r="AI1013" s="9"/>
      <c r="AJ1013" s="9"/>
      <c r="AK1013" s="9"/>
      <c r="AL1013" s="9"/>
      <c r="AM1013" s="9"/>
      <c r="AN1013" s="9"/>
      <c r="AO1013" s="9"/>
      <c r="AP1013" s="9"/>
      <c r="AQ1013" s="9"/>
      <c r="AR1013" s="10"/>
      <c r="AS1013" s="11"/>
    </row>
    <row r="1014" customFormat="false" ht="12"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9"/>
      <c r="AI1014" s="9"/>
      <c r="AJ1014" s="9"/>
      <c r="AK1014" s="9"/>
      <c r="AL1014" s="9"/>
      <c r="AM1014" s="9"/>
      <c r="AN1014" s="9"/>
      <c r="AO1014" s="9"/>
      <c r="AP1014" s="9"/>
      <c r="AQ1014" s="9"/>
      <c r="AR1014" s="10"/>
      <c r="AS1014" s="11"/>
    </row>
    <row r="1015" customFormat="false" ht="12"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9"/>
      <c r="AI1015" s="9"/>
      <c r="AJ1015" s="9"/>
      <c r="AK1015" s="9"/>
      <c r="AL1015" s="9"/>
      <c r="AM1015" s="9"/>
      <c r="AN1015" s="9"/>
      <c r="AO1015" s="9"/>
      <c r="AP1015" s="9"/>
      <c r="AQ1015" s="9"/>
      <c r="AR1015" s="10"/>
      <c r="AS1015" s="11"/>
    </row>
    <row r="1016" customFormat="false" ht="12"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9"/>
      <c r="AI1016" s="9"/>
      <c r="AJ1016" s="9"/>
      <c r="AK1016" s="9"/>
      <c r="AL1016" s="9"/>
      <c r="AM1016" s="9"/>
      <c r="AN1016" s="9"/>
      <c r="AO1016" s="9"/>
      <c r="AP1016" s="9"/>
      <c r="AQ1016" s="9"/>
      <c r="AR1016" s="10"/>
      <c r="AS1016" s="11"/>
    </row>
    <row r="1017" customFormat="false" ht="12"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9"/>
      <c r="AI1017" s="9"/>
      <c r="AJ1017" s="9"/>
      <c r="AK1017" s="9"/>
      <c r="AL1017" s="9"/>
      <c r="AM1017" s="9"/>
      <c r="AN1017" s="9"/>
      <c r="AO1017" s="9"/>
      <c r="AP1017" s="9"/>
      <c r="AQ1017" s="9"/>
      <c r="AR1017" s="10"/>
      <c r="AS1017" s="11"/>
    </row>
    <row r="1018" customFormat="false" ht="12"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9"/>
      <c r="AI1018" s="9"/>
      <c r="AJ1018" s="9"/>
      <c r="AK1018" s="9"/>
      <c r="AL1018" s="9"/>
      <c r="AM1018" s="9"/>
      <c r="AN1018" s="9"/>
      <c r="AO1018" s="9"/>
      <c r="AP1018" s="9"/>
      <c r="AQ1018" s="9"/>
      <c r="AR1018" s="10"/>
      <c r="AS1018" s="11"/>
    </row>
    <row r="1019" customFormat="false" ht="12"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9"/>
      <c r="AI1019" s="9"/>
      <c r="AJ1019" s="9"/>
      <c r="AK1019" s="9"/>
      <c r="AL1019" s="9"/>
      <c r="AM1019" s="9"/>
      <c r="AN1019" s="9"/>
      <c r="AO1019" s="9"/>
      <c r="AP1019" s="9"/>
      <c r="AQ1019" s="9"/>
      <c r="AR1019" s="10"/>
      <c r="AS1019" s="11"/>
    </row>
    <row r="1020" customFormat="false" ht="12"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9"/>
      <c r="AI1020" s="9"/>
      <c r="AJ1020" s="9"/>
      <c r="AK1020" s="9"/>
      <c r="AL1020" s="9"/>
      <c r="AM1020" s="9"/>
      <c r="AN1020" s="9"/>
      <c r="AO1020" s="9"/>
      <c r="AP1020" s="9"/>
      <c r="AQ1020" s="9"/>
      <c r="AR1020" s="10"/>
      <c r="AS1020" s="11"/>
    </row>
    <row r="1021" customFormat="false" ht="12"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9"/>
      <c r="AI1021" s="9"/>
      <c r="AJ1021" s="9"/>
      <c r="AK1021" s="9"/>
      <c r="AL1021" s="9"/>
      <c r="AM1021" s="9"/>
      <c r="AN1021" s="9"/>
      <c r="AO1021" s="9"/>
      <c r="AP1021" s="9"/>
      <c r="AQ1021" s="9"/>
      <c r="AR1021" s="10"/>
      <c r="AS1021" s="11"/>
    </row>
    <row r="1022" customFormat="false" ht="12"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9"/>
      <c r="AI1022" s="9"/>
      <c r="AJ1022" s="9"/>
      <c r="AK1022" s="9"/>
      <c r="AL1022" s="9"/>
      <c r="AM1022" s="9"/>
      <c r="AN1022" s="9"/>
      <c r="AO1022" s="9"/>
      <c r="AP1022" s="9"/>
      <c r="AQ1022" s="9"/>
      <c r="AR1022" s="10"/>
      <c r="AS1022" s="11"/>
    </row>
    <row r="1023" customFormat="false" ht="12"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9"/>
      <c r="AI1023" s="9"/>
      <c r="AJ1023" s="9"/>
      <c r="AK1023" s="9"/>
      <c r="AL1023" s="9"/>
      <c r="AM1023" s="9"/>
      <c r="AN1023" s="9"/>
      <c r="AO1023" s="9"/>
      <c r="AP1023" s="9"/>
      <c r="AQ1023" s="9"/>
      <c r="AR1023" s="10"/>
      <c r="AS1023" s="11"/>
    </row>
    <row r="1024" customFormat="false" ht="12"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9"/>
      <c r="AI1024" s="9"/>
      <c r="AJ1024" s="9"/>
      <c r="AK1024" s="9"/>
      <c r="AL1024" s="9"/>
      <c r="AM1024" s="9"/>
      <c r="AN1024" s="9"/>
      <c r="AO1024" s="9"/>
      <c r="AP1024" s="9"/>
      <c r="AQ1024" s="9"/>
      <c r="AR1024" s="10"/>
      <c r="AS1024" s="11"/>
    </row>
    <row r="1025" customFormat="false" ht="12"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9"/>
      <c r="AI1025" s="9"/>
      <c r="AJ1025" s="9"/>
      <c r="AK1025" s="9"/>
      <c r="AL1025" s="9"/>
      <c r="AM1025" s="9"/>
      <c r="AN1025" s="9"/>
      <c r="AO1025" s="9"/>
      <c r="AP1025" s="9"/>
      <c r="AQ1025" s="9"/>
      <c r="AR1025" s="10"/>
      <c r="AS1025" s="11"/>
    </row>
    <row r="1026" customFormat="false" ht="12"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9"/>
      <c r="AI1026" s="9"/>
      <c r="AJ1026" s="9"/>
      <c r="AK1026" s="9"/>
      <c r="AL1026" s="9"/>
      <c r="AM1026" s="9"/>
      <c r="AN1026" s="9"/>
      <c r="AO1026" s="9"/>
      <c r="AP1026" s="9"/>
      <c r="AQ1026" s="9"/>
      <c r="AR1026" s="10"/>
      <c r="AS1026" s="11"/>
    </row>
    <row r="1027" customFormat="false" ht="12"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9"/>
      <c r="AI1027" s="9"/>
      <c r="AJ1027" s="9"/>
      <c r="AK1027" s="9"/>
      <c r="AL1027" s="9"/>
      <c r="AM1027" s="9"/>
      <c r="AN1027" s="9"/>
      <c r="AO1027" s="9"/>
      <c r="AP1027" s="9"/>
      <c r="AQ1027" s="9"/>
      <c r="AR1027" s="10"/>
      <c r="AS1027" s="11"/>
    </row>
    <row r="1028" customFormat="false" ht="12"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9"/>
      <c r="AI1028" s="9"/>
      <c r="AJ1028" s="9"/>
      <c r="AK1028" s="9"/>
      <c r="AL1028" s="9"/>
      <c r="AM1028" s="9"/>
      <c r="AN1028" s="9"/>
      <c r="AO1028" s="9"/>
      <c r="AP1028" s="9"/>
      <c r="AQ1028" s="9"/>
      <c r="AR1028" s="10"/>
      <c r="AS1028" s="11"/>
    </row>
    <row r="1029" customFormat="false" ht="12"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9"/>
      <c r="AI1029" s="9"/>
      <c r="AJ1029" s="9"/>
      <c r="AK1029" s="9"/>
      <c r="AL1029" s="9"/>
      <c r="AM1029" s="9"/>
      <c r="AN1029" s="9"/>
      <c r="AO1029" s="9"/>
      <c r="AP1029" s="9"/>
      <c r="AQ1029" s="9"/>
      <c r="AR1029" s="10"/>
      <c r="AS1029" s="11"/>
    </row>
    <row r="1030" customFormat="false" ht="12"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9"/>
      <c r="AI1030" s="9"/>
      <c r="AJ1030" s="9"/>
      <c r="AK1030" s="9"/>
      <c r="AL1030" s="9"/>
      <c r="AM1030" s="9"/>
      <c r="AN1030" s="9"/>
      <c r="AO1030" s="9"/>
      <c r="AP1030" s="9"/>
      <c r="AQ1030" s="9"/>
      <c r="AR1030" s="10"/>
      <c r="AS1030" s="11"/>
    </row>
    <row r="1031" customFormat="false" ht="12"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9"/>
      <c r="AI1031" s="9"/>
      <c r="AJ1031" s="9"/>
      <c r="AK1031" s="9"/>
      <c r="AL1031" s="9"/>
      <c r="AM1031" s="9"/>
      <c r="AN1031" s="9"/>
      <c r="AO1031" s="9"/>
      <c r="AP1031" s="9"/>
      <c r="AQ1031" s="9"/>
      <c r="AR1031" s="10"/>
      <c r="AS1031" s="11"/>
    </row>
    <row r="1032" customFormat="false" ht="12"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9"/>
      <c r="AI1032" s="9"/>
      <c r="AJ1032" s="9"/>
      <c r="AK1032" s="9"/>
      <c r="AL1032" s="9"/>
      <c r="AM1032" s="9"/>
      <c r="AN1032" s="9"/>
      <c r="AO1032" s="9"/>
      <c r="AP1032" s="9"/>
      <c r="AQ1032" s="9"/>
      <c r="AR1032" s="10"/>
      <c r="AS1032" s="11"/>
    </row>
    <row r="1033" customFormat="false" ht="12"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9"/>
      <c r="AI1033" s="9"/>
      <c r="AJ1033" s="9"/>
      <c r="AK1033" s="9"/>
      <c r="AL1033" s="9"/>
      <c r="AM1033" s="9"/>
      <c r="AN1033" s="9"/>
      <c r="AO1033" s="9"/>
      <c r="AP1033" s="9"/>
      <c r="AQ1033" s="9"/>
      <c r="AR1033" s="10"/>
      <c r="AS1033" s="11"/>
    </row>
    <row r="1034" customFormat="false" ht="12"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9"/>
      <c r="AI1034" s="9"/>
      <c r="AJ1034" s="9"/>
      <c r="AK1034" s="9"/>
      <c r="AL1034" s="9"/>
      <c r="AM1034" s="9"/>
      <c r="AN1034" s="9"/>
      <c r="AO1034" s="9"/>
      <c r="AP1034" s="9"/>
      <c r="AQ1034" s="9"/>
      <c r="AR1034" s="10"/>
      <c r="AS1034" s="11"/>
    </row>
    <row r="1035" customFormat="false" ht="12"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9"/>
      <c r="AI1035" s="9"/>
      <c r="AJ1035" s="9"/>
      <c r="AK1035" s="9"/>
      <c r="AL1035" s="9"/>
      <c r="AM1035" s="9"/>
      <c r="AN1035" s="9"/>
      <c r="AO1035" s="9"/>
      <c r="AP1035" s="9"/>
      <c r="AQ1035" s="9"/>
      <c r="AR1035" s="10"/>
      <c r="AS1035" s="11"/>
    </row>
    <row r="1036" customFormat="false" ht="12"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9"/>
      <c r="AI1036" s="9"/>
      <c r="AJ1036" s="9"/>
      <c r="AK1036" s="9"/>
      <c r="AL1036" s="9"/>
      <c r="AM1036" s="9"/>
      <c r="AN1036" s="9"/>
      <c r="AO1036" s="9"/>
      <c r="AP1036" s="9"/>
      <c r="AQ1036" s="9"/>
      <c r="AR1036" s="10"/>
      <c r="AS1036" s="11"/>
    </row>
    <row r="1037" customFormat="false" ht="12"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9"/>
      <c r="AI1037" s="9"/>
      <c r="AJ1037" s="9"/>
      <c r="AK1037" s="9"/>
      <c r="AL1037" s="9"/>
      <c r="AM1037" s="9"/>
      <c r="AN1037" s="9"/>
      <c r="AO1037" s="9"/>
      <c r="AP1037" s="9"/>
      <c r="AQ1037" s="9"/>
      <c r="AR1037" s="10"/>
      <c r="AS1037" s="11"/>
    </row>
    <row r="1038" customFormat="false" ht="12"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9"/>
      <c r="AI1038" s="9"/>
      <c r="AJ1038" s="9"/>
      <c r="AK1038" s="9"/>
      <c r="AL1038" s="9"/>
      <c r="AM1038" s="9"/>
      <c r="AN1038" s="9"/>
      <c r="AO1038" s="9"/>
      <c r="AP1038" s="9"/>
      <c r="AQ1038" s="9"/>
      <c r="AR1038" s="10"/>
      <c r="AS1038" s="11"/>
    </row>
    <row r="1039" customFormat="false" ht="12"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9"/>
      <c r="AI1039" s="9"/>
      <c r="AJ1039" s="9"/>
      <c r="AK1039" s="9"/>
      <c r="AL1039" s="9"/>
      <c r="AM1039" s="9"/>
      <c r="AN1039" s="9"/>
      <c r="AO1039" s="9"/>
      <c r="AP1039" s="9"/>
      <c r="AQ1039" s="9"/>
      <c r="AR1039" s="10"/>
      <c r="AS1039" s="11"/>
    </row>
    <row r="1040" customFormat="false" ht="12"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9"/>
      <c r="AI1040" s="9"/>
      <c r="AJ1040" s="9"/>
      <c r="AK1040" s="9"/>
      <c r="AL1040" s="9"/>
      <c r="AM1040" s="9"/>
      <c r="AN1040" s="9"/>
      <c r="AO1040" s="9"/>
      <c r="AP1040" s="9"/>
      <c r="AQ1040" s="9"/>
      <c r="AR1040" s="10"/>
      <c r="AS1040" s="11"/>
    </row>
    <row r="1041" customFormat="false" ht="12"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9"/>
      <c r="AI1041" s="9"/>
      <c r="AJ1041" s="9"/>
      <c r="AK1041" s="9"/>
      <c r="AL1041" s="9"/>
      <c r="AM1041" s="9"/>
      <c r="AN1041" s="9"/>
      <c r="AO1041" s="9"/>
      <c r="AP1041" s="9"/>
      <c r="AQ1041" s="9"/>
      <c r="AR1041" s="10"/>
      <c r="AS1041" s="11"/>
    </row>
    <row r="1042" customFormat="false" ht="12"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9"/>
      <c r="AI1042" s="9"/>
      <c r="AJ1042" s="9"/>
      <c r="AK1042" s="9"/>
      <c r="AL1042" s="9"/>
      <c r="AM1042" s="9"/>
      <c r="AN1042" s="9"/>
      <c r="AO1042" s="9"/>
      <c r="AP1042" s="9"/>
      <c r="AQ1042" s="9"/>
      <c r="AR1042" s="10"/>
      <c r="AS1042" s="11"/>
    </row>
    <row r="1043" customFormat="false" ht="12"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9"/>
      <c r="AI1043" s="9"/>
      <c r="AJ1043" s="9"/>
      <c r="AK1043" s="9"/>
      <c r="AL1043" s="9"/>
      <c r="AM1043" s="9"/>
      <c r="AN1043" s="9"/>
      <c r="AO1043" s="9"/>
      <c r="AP1043" s="9"/>
      <c r="AQ1043" s="9"/>
      <c r="AR1043" s="10"/>
      <c r="AS1043" s="11"/>
    </row>
    <row r="1044" customFormat="false" ht="12"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9"/>
      <c r="AI1044" s="9"/>
      <c r="AJ1044" s="9"/>
      <c r="AK1044" s="9"/>
      <c r="AL1044" s="9"/>
      <c r="AM1044" s="9"/>
      <c r="AN1044" s="9"/>
      <c r="AO1044" s="9"/>
      <c r="AP1044" s="9"/>
      <c r="AQ1044" s="9"/>
      <c r="AR1044" s="10"/>
      <c r="AS1044" s="11"/>
    </row>
    <row r="1045" customFormat="false" ht="12"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9"/>
      <c r="AI1045" s="9"/>
      <c r="AJ1045" s="9"/>
      <c r="AK1045" s="9"/>
      <c r="AL1045" s="9"/>
      <c r="AM1045" s="9"/>
      <c r="AN1045" s="9"/>
      <c r="AO1045" s="9"/>
      <c r="AP1045" s="9"/>
      <c r="AQ1045" s="9"/>
      <c r="AR1045" s="10"/>
      <c r="AS1045" s="11"/>
    </row>
    <row r="1046" customFormat="false" ht="12"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9"/>
      <c r="AI1046" s="9"/>
      <c r="AJ1046" s="9"/>
      <c r="AK1046" s="9"/>
      <c r="AL1046" s="9"/>
      <c r="AM1046" s="9"/>
      <c r="AN1046" s="9"/>
      <c r="AO1046" s="9"/>
      <c r="AP1046" s="9"/>
      <c r="AQ1046" s="9"/>
      <c r="AR1046" s="10"/>
      <c r="AS1046" s="11"/>
    </row>
    <row r="1047" customFormat="false" ht="12"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9"/>
      <c r="AI1047" s="9"/>
      <c r="AJ1047" s="9"/>
      <c r="AK1047" s="9"/>
      <c r="AL1047" s="9"/>
      <c r="AM1047" s="9"/>
      <c r="AN1047" s="9"/>
      <c r="AO1047" s="9"/>
      <c r="AP1047" s="9"/>
      <c r="AQ1047" s="9"/>
      <c r="AR1047" s="10"/>
      <c r="AS1047" s="11"/>
    </row>
    <row r="1048" customFormat="false" ht="12"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9"/>
      <c r="AI1048" s="9"/>
      <c r="AJ1048" s="9"/>
      <c r="AK1048" s="9"/>
      <c r="AL1048" s="9"/>
      <c r="AM1048" s="9"/>
      <c r="AN1048" s="9"/>
      <c r="AO1048" s="9"/>
      <c r="AP1048" s="9"/>
      <c r="AQ1048" s="9"/>
      <c r="AR1048" s="10"/>
      <c r="AS1048" s="11"/>
    </row>
    <row r="1049" customFormat="false" ht="12"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9"/>
      <c r="AI1049" s="9"/>
      <c r="AJ1049" s="9"/>
      <c r="AK1049" s="9"/>
      <c r="AL1049" s="9"/>
      <c r="AM1049" s="9"/>
      <c r="AN1049" s="9"/>
      <c r="AO1049" s="9"/>
      <c r="AP1049" s="9"/>
      <c r="AQ1049" s="9"/>
      <c r="AR1049" s="10"/>
      <c r="AS1049" s="11"/>
    </row>
    <row r="1050" customFormat="false" ht="12"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9"/>
      <c r="AI1050" s="9"/>
      <c r="AJ1050" s="9"/>
      <c r="AK1050" s="9"/>
      <c r="AL1050" s="9"/>
      <c r="AM1050" s="9"/>
      <c r="AN1050" s="9"/>
      <c r="AO1050" s="9"/>
      <c r="AP1050" s="9"/>
      <c r="AQ1050" s="9"/>
      <c r="AR1050" s="10"/>
      <c r="AS1050" s="11"/>
    </row>
    <row r="1051" customFormat="false" ht="12"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9"/>
      <c r="AI1051" s="9"/>
      <c r="AJ1051" s="9"/>
      <c r="AK1051" s="9"/>
      <c r="AL1051" s="9"/>
      <c r="AM1051" s="9"/>
      <c r="AN1051" s="9"/>
      <c r="AO1051" s="9"/>
      <c r="AP1051" s="9"/>
      <c r="AQ1051" s="9"/>
      <c r="AR1051" s="10"/>
      <c r="AS1051" s="11"/>
    </row>
    <row r="1052" customFormat="false" ht="12"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9"/>
      <c r="AI1052" s="9"/>
      <c r="AJ1052" s="9"/>
      <c r="AK1052" s="9"/>
      <c r="AL1052" s="9"/>
      <c r="AM1052" s="9"/>
      <c r="AN1052" s="9"/>
      <c r="AO1052" s="9"/>
      <c r="AP1052" s="9"/>
      <c r="AQ1052" s="9"/>
      <c r="AR1052" s="10"/>
      <c r="AS1052" s="11"/>
    </row>
    <row r="1053" customFormat="false" ht="12"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9"/>
      <c r="AI1053" s="9"/>
      <c r="AJ1053" s="9"/>
      <c r="AK1053" s="9"/>
      <c r="AL1053" s="9"/>
      <c r="AM1053" s="9"/>
      <c r="AN1053" s="9"/>
      <c r="AO1053" s="9"/>
      <c r="AP1053" s="9"/>
      <c r="AQ1053" s="9"/>
      <c r="AR1053" s="10"/>
      <c r="AS1053" s="11"/>
    </row>
    <row r="1054" customFormat="false" ht="12"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9"/>
      <c r="AI1054" s="9"/>
      <c r="AJ1054" s="9"/>
      <c r="AK1054" s="9"/>
      <c r="AL1054" s="9"/>
      <c r="AM1054" s="9"/>
      <c r="AN1054" s="9"/>
      <c r="AO1054" s="9"/>
      <c r="AP1054" s="9"/>
      <c r="AQ1054" s="9"/>
      <c r="AR1054" s="10"/>
      <c r="AS1054" s="11"/>
    </row>
    <row r="1055" customFormat="false" ht="12"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9"/>
      <c r="AI1055" s="9"/>
      <c r="AJ1055" s="9"/>
      <c r="AK1055" s="9"/>
      <c r="AL1055" s="9"/>
      <c r="AM1055" s="9"/>
      <c r="AN1055" s="9"/>
      <c r="AO1055" s="9"/>
      <c r="AP1055" s="9"/>
      <c r="AQ1055" s="9"/>
      <c r="AR1055" s="10"/>
      <c r="AS1055" s="11"/>
    </row>
    <row r="1056" customFormat="false" ht="12"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9"/>
      <c r="AI1056" s="9"/>
      <c r="AJ1056" s="9"/>
      <c r="AK1056" s="9"/>
      <c r="AL1056" s="9"/>
      <c r="AM1056" s="9"/>
      <c r="AN1056" s="9"/>
      <c r="AO1056" s="9"/>
      <c r="AP1056" s="9"/>
      <c r="AQ1056" s="9"/>
      <c r="AR1056" s="10"/>
      <c r="AS1056" s="11"/>
    </row>
    <row r="1057" customFormat="false" ht="12"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9"/>
      <c r="AI1057" s="9"/>
      <c r="AJ1057" s="9"/>
      <c r="AK1057" s="9"/>
      <c r="AL1057" s="9"/>
      <c r="AM1057" s="9"/>
      <c r="AN1057" s="9"/>
      <c r="AO1057" s="9"/>
      <c r="AP1057" s="9"/>
      <c r="AQ1057" s="9"/>
      <c r="AR1057" s="10"/>
      <c r="AS1057" s="11"/>
    </row>
    <row r="1058" customFormat="false" ht="12"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9"/>
      <c r="AI1058" s="9"/>
      <c r="AJ1058" s="9"/>
      <c r="AK1058" s="9"/>
      <c r="AL1058" s="9"/>
      <c r="AM1058" s="9"/>
      <c r="AN1058" s="9"/>
      <c r="AO1058" s="9"/>
      <c r="AP1058" s="9"/>
      <c r="AQ1058" s="9"/>
      <c r="AR1058" s="10"/>
      <c r="AS1058" s="11"/>
    </row>
    <row r="1059" customFormat="false" ht="12"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9"/>
      <c r="AI1059" s="9"/>
      <c r="AJ1059" s="9"/>
      <c r="AK1059" s="9"/>
      <c r="AL1059" s="9"/>
      <c r="AM1059" s="9"/>
      <c r="AN1059" s="9"/>
      <c r="AO1059" s="9"/>
      <c r="AP1059" s="9"/>
      <c r="AQ1059" s="9"/>
      <c r="AR1059" s="10"/>
      <c r="AS1059" s="11"/>
    </row>
    <row r="1060" customFormat="false" ht="12"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9"/>
      <c r="AI1060" s="9"/>
      <c r="AJ1060" s="9"/>
      <c r="AK1060" s="9"/>
      <c r="AL1060" s="9"/>
      <c r="AM1060" s="9"/>
      <c r="AN1060" s="9"/>
      <c r="AO1060" s="9"/>
      <c r="AP1060" s="9"/>
      <c r="AQ1060" s="9"/>
      <c r="AR1060" s="10"/>
      <c r="AS1060" s="11"/>
    </row>
    <row r="1061" customFormat="false" ht="12"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9"/>
      <c r="AI1061" s="9"/>
      <c r="AJ1061" s="9"/>
      <c r="AK1061" s="9"/>
      <c r="AL1061" s="9"/>
      <c r="AM1061" s="9"/>
      <c r="AN1061" s="9"/>
      <c r="AO1061" s="9"/>
      <c r="AP1061" s="9"/>
      <c r="AQ1061" s="9"/>
      <c r="AR1061" s="10"/>
      <c r="AS1061" s="11"/>
    </row>
    <row r="1062" customFormat="false" ht="12"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9"/>
      <c r="AI1062" s="9"/>
      <c r="AJ1062" s="9"/>
      <c r="AK1062" s="9"/>
      <c r="AL1062" s="9"/>
      <c r="AM1062" s="9"/>
      <c r="AN1062" s="9"/>
      <c r="AO1062" s="9"/>
      <c r="AP1062" s="9"/>
      <c r="AQ1062" s="9"/>
      <c r="AR1062" s="10"/>
      <c r="AS1062" s="11"/>
    </row>
    <row r="1063" customFormat="false" ht="12"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9"/>
      <c r="AI1063" s="9"/>
      <c r="AJ1063" s="9"/>
      <c r="AK1063" s="9"/>
      <c r="AL1063" s="9"/>
      <c r="AM1063" s="9"/>
      <c r="AN1063" s="9"/>
      <c r="AO1063" s="9"/>
      <c r="AP1063" s="9"/>
      <c r="AQ1063" s="9"/>
      <c r="AR1063" s="10"/>
      <c r="AS1063" s="11"/>
    </row>
    <row r="1064" customFormat="false" ht="12"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9"/>
      <c r="AI1064" s="9"/>
      <c r="AJ1064" s="9"/>
      <c r="AK1064" s="9"/>
      <c r="AL1064" s="9"/>
      <c r="AM1064" s="9"/>
      <c r="AN1064" s="9"/>
      <c r="AO1064" s="9"/>
      <c r="AP1064" s="9"/>
      <c r="AQ1064" s="9"/>
      <c r="AR1064" s="10"/>
      <c r="AS1064" s="11"/>
    </row>
    <row r="1065" customFormat="false" ht="12"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9"/>
      <c r="AI1065" s="9"/>
      <c r="AJ1065" s="9"/>
      <c r="AK1065" s="9"/>
      <c r="AL1065" s="9"/>
      <c r="AM1065" s="9"/>
      <c r="AN1065" s="9"/>
      <c r="AO1065" s="9"/>
      <c r="AP1065" s="9"/>
      <c r="AQ1065" s="9"/>
      <c r="AR1065" s="10"/>
      <c r="AS1065" s="11"/>
    </row>
    <row r="1066" customFormat="false" ht="12"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9"/>
      <c r="AI1066" s="9"/>
      <c r="AJ1066" s="9"/>
      <c r="AK1066" s="9"/>
      <c r="AL1066" s="9"/>
      <c r="AM1066" s="9"/>
      <c r="AN1066" s="9"/>
      <c r="AO1066" s="9"/>
      <c r="AP1066" s="9"/>
      <c r="AQ1066" s="9"/>
      <c r="AR1066" s="10"/>
      <c r="AS1066" s="11"/>
    </row>
    <row r="1067" customFormat="false" ht="12"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9"/>
      <c r="AI1067" s="9"/>
      <c r="AJ1067" s="9"/>
      <c r="AK1067" s="9"/>
      <c r="AL1067" s="9"/>
      <c r="AM1067" s="9"/>
      <c r="AN1067" s="9"/>
      <c r="AO1067" s="9"/>
      <c r="AP1067" s="9"/>
      <c r="AQ1067" s="9"/>
      <c r="AR1067" s="10"/>
      <c r="AS1067" s="11"/>
    </row>
    <row r="1068" customFormat="false" ht="12"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9"/>
      <c r="AI1068" s="9"/>
      <c r="AJ1068" s="9"/>
      <c r="AK1068" s="9"/>
      <c r="AL1068" s="9"/>
      <c r="AM1068" s="9"/>
      <c r="AN1068" s="9"/>
      <c r="AO1068" s="9"/>
      <c r="AP1068" s="9"/>
      <c r="AQ1068" s="9"/>
      <c r="AR1068" s="10"/>
      <c r="AS1068" s="11"/>
    </row>
    <row r="1069" customFormat="false" ht="12"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9"/>
      <c r="AI1069" s="9"/>
      <c r="AJ1069" s="9"/>
      <c r="AK1069" s="9"/>
      <c r="AL1069" s="9"/>
      <c r="AM1069" s="9"/>
      <c r="AN1069" s="9"/>
      <c r="AO1069" s="9"/>
      <c r="AP1069" s="9"/>
      <c r="AQ1069" s="9"/>
      <c r="AR1069" s="10"/>
      <c r="AS1069" s="11"/>
    </row>
    <row r="1070" customFormat="false" ht="12"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9"/>
      <c r="AI1070" s="9"/>
      <c r="AJ1070" s="9"/>
      <c r="AK1070" s="9"/>
      <c r="AL1070" s="9"/>
      <c r="AM1070" s="9"/>
      <c r="AN1070" s="9"/>
      <c r="AO1070" s="9"/>
      <c r="AP1070" s="9"/>
      <c r="AQ1070" s="9"/>
      <c r="AR1070" s="10"/>
      <c r="AS1070" s="11"/>
    </row>
    <row r="1071" customFormat="false" ht="12"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9"/>
      <c r="AI1071" s="9"/>
      <c r="AJ1071" s="9"/>
      <c r="AK1071" s="9"/>
      <c r="AL1071" s="9"/>
      <c r="AM1071" s="9"/>
      <c r="AN1071" s="9"/>
      <c r="AO1071" s="9"/>
      <c r="AP1071" s="9"/>
      <c r="AQ1071" s="9"/>
      <c r="AR1071" s="10"/>
      <c r="AS1071" s="11"/>
    </row>
    <row r="1072" customFormat="false" ht="12"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9"/>
      <c r="AI1072" s="9"/>
      <c r="AJ1072" s="9"/>
      <c r="AK1072" s="9"/>
      <c r="AL1072" s="9"/>
      <c r="AM1072" s="9"/>
      <c r="AN1072" s="9"/>
      <c r="AO1072" s="9"/>
      <c r="AP1072" s="9"/>
      <c r="AQ1072" s="9"/>
      <c r="AR1072" s="10"/>
      <c r="AS1072" s="11"/>
    </row>
    <row r="1073" customFormat="false" ht="12"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9"/>
      <c r="AI1073" s="9"/>
      <c r="AJ1073" s="9"/>
      <c r="AK1073" s="9"/>
      <c r="AL1073" s="9"/>
      <c r="AM1073" s="9"/>
      <c r="AN1073" s="9"/>
      <c r="AO1073" s="9"/>
      <c r="AP1073" s="9"/>
      <c r="AQ1073" s="9"/>
      <c r="AR1073" s="10"/>
      <c r="AS1073" s="11"/>
    </row>
    <row r="1074" customFormat="false" ht="12"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9"/>
      <c r="AI1074" s="9"/>
      <c r="AJ1074" s="9"/>
      <c r="AK1074" s="9"/>
      <c r="AL1074" s="9"/>
      <c r="AM1074" s="9"/>
      <c r="AN1074" s="9"/>
      <c r="AO1074" s="9"/>
      <c r="AP1074" s="9"/>
      <c r="AQ1074" s="9"/>
      <c r="AR1074" s="10"/>
      <c r="AS1074" s="11"/>
    </row>
    <row r="1075" customFormat="false" ht="12"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9"/>
      <c r="AI1075" s="9"/>
      <c r="AJ1075" s="9"/>
      <c r="AK1075" s="9"/>
      <c r="AL1075" s="9"/>
      <c r="AM1075" s="9"/>
      <c r="AN1075" s="9"/>
      <c r="AO1075" s="9"/>
      <c r="AP1075" s="9"/>
      <c r="AQ1075" s="9"/>
      <c r="AR1075" s="10"/>
      <c r="AS1075" s="11"/>
    </row>
    <row r="1076" customFormat="false" ht="12"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9"/>
      <c r="AI1076" s="9"/>
      <c r="AJ1076" s="9"/>
      <c r="AK1076" s="9"/>
      <c r="AL1076" s="9"/>
      <c r="AM1076" s="9"/>
      <c r="AN1076" s="9"/>
      <c r="AO1076" s="9"/>
      <c r="AP1076" s="9"/>
      <c r="AQ1076" s="9"/>
      <c r="AR1076" s="10"/>
      <c r="AS1076" s="11"/>
    </row>
    <row r="1077" customFormat="false" ht="12"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9"/>
      <c r="AI1077" s="9"/>
      <c r="AJ1077" s="9"/>
      <c r="AK1077" s="9"/>
      <c r="AL1077" s="9"/>
      <c r="AM1077" s="9"/>
      <c r="AN1077" s="9"/>
      <c r="AO1077" s="9"/>
      <c r="AP1077" s="9"/>
      <c r="AQ1077" s="9"/>
      <c r="AR1077" s="10"/>
      <c r="AS1077" s="11"/>
    </row>
    <row r="1078" customFormat="false" ht="12"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9"/>
      <c r="AI1078" s="9"/>
      <c r="AJ1078" s="9"/>
      <c r="AK1078" s="9"/>
      <c r="AL1078" s="9"/>
      <c r="AM1078" s="9"/>
      <c r="AN1078" s="9"/>
      <c r="AO1078" s="9"/>
      <c r="AP1078" s="9"/>
      <c r="AQ1078" s="9"/>
      <c r="AR1078" s="10"/>
      <c r="AS1078" s="11"/>
    </row>
    <row r="1079" customFormat="false" ht="12"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9"/>
      <c r="AI1079" s="9"/>
      <c r="AJ1079" s="9"/>
      <c r="AK1079" s="9"/>
      <c r="AL1079" s="9"/>
      <c r="AM1079" s="9"/>
      <c r="AN1079" s="9"/>
      <c r="AO1079" s="9"/>
      <c r="AP1079" s="9"/>
      <c r="AQ1079" s="9"/>
      <c r="AR1079" s="10"/>
      <c r="AS1079" s="11"/>
    </row>
    <row r="1080" customFormat="false" ht="12"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9"/>
      <c r="AI1080" s="9"/>
      <c r="AJ1080" s="9"/>
      <c r="AK1080" s="9"/>
      <c r="AL1080" s="9"/>
      <c r="AM1080" s="9"/>
      <c r="AN1080" s="9"/>
      <c r="AO1080" s="9"/>
      <c r="AP1080" s="9"/>
      <c r="AQ1080" s="9"/>
      <c r="AR1080" s="10"/>
      <c r="AS1080" s="11"/>
    </row>
    <row r="1081" customFormat="false" ht="12"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9"/>
      <c r="AI1081" s="9"/>
      <c r="AJ1081" s="9"/>
      <c r="AK1081" s="9"/>
      <c r="AL1081" s="9"/>
      <c r="AM1081" s="9"/>
      <c r="AN1081" s="9"/>
      <c r="AO1081" s="9"/>
      <c r="AP1081" s="9"/>
      <c r="AQ1081" s="9"/>
      <c r="AR1081" s="10"/>
      <c r="AS1081" s="11"/>
    </row>
    <row r="1082" customFormat="false" ht="12"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9"/>
      <c r="AI1082" s="9"/>
      <c r="AJ1082" s="9"/>
      <c r="AK1082" s="9"/>
      <c r="AL1082" s="9"/>
      <c r="AM1082" s="9"/>
      <c r="AN1082" s="9"/>
      <c r="AO1082" s="9"/>
      <c r="AP1082" s="9"/>
      <c r="AQ1082" s="9"/>
      <c r="AR1082" s="10"/>
      <c r="AS1082" s="11"/>
    </row>
    <row r="1083" customFormat="false" ht="12"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9"/>
      <c r="AI1083" s="9"/>
      <c r="AJ1083" s="9"/>
      <c r="AK1083" s="9"/>
      <c r="AL1083" s="9"/>
      <c r="AM1083" s="9"/>
      <c r="AN1083" s="9"/>
      <c r="AO1083" s="9"/>
      <c r="AP1083" s="9"/>
      <c r="AQ1083" s="9"/>
      <c r="AR1083" s="10"/>
      <c r="AS1083" s="11"/>
    </row>
    <row r="1084" customFormat="false" ht="12"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9"/>
      <c r="AI1084" s="9"/>
      <c r="AJ1084" s="9"/>
      <c r="AK1084" s="9"/>
      <c r="AL1084" s="9"/>
      <c r="AM1084" s="9"/>
      <c r="AN1084" s="9"/>
      <c r="AO1084" s="9"/>
      <c r="AP1084" s="9"/>
      <c r="AQ1084" s="9"/>
      <c r="AR1084" s="10"/>
      <c r="AS1084" s="11"/>
    </row>
    <row r="1085" customFormat="false" ht="12"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9"/>
      <c r="AI1085" s="9"/>
      <c r="AJ1085" s="9"/>
      <c r="AK1085" s="9"/>
      <c r="AL1085" s="9"/>
      <c r="AM1085" s="9"/>
      <c r="AN1085" s="9"/>
      <c r="AO1085" s="9"/>
      <c r="AP1085" s="9"/>
      <c r="AQ1085" s="9"/>
      <c r="AR1085" s="10"/>
      <c r="AS1085" s="11"/>
    </row>
    <row r="1086" customFormat="false" ht="12"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9"/>
      <c r="AI1086" s="9"/>
      <c r="AJ1086" s="9"/>
      <c r="AK1086" s="9"/>
      <c r="AL1086" s="9"/>
      <c r="AM1086" s="9"/>
      <c r="AN1086" s="9"/>
      <c r="AO1086" s="9"/>
      <c r="AP1086" s="9"/>
      <c r="AQ1086" s="9"/>
      <c r="AR1086" s="10"/>
      <c r="AS1086" s="11"/>
    </row>
    <row r="1087" customFormat="false" ht="12"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9"/>
      <c r="AI1087" s="9"/>
      <c r="AJ1087" s="9"/>
      <c r="AK1087" s="9"/>
      <c r="AL1087" s="9"/>
      <c r="AM1087" s="9"/>
      <c r="AN1087" s="9"/>
      <c r="AO1087" s="9"/>
      <c r="AP1087" s="9"/>
      <c r="AQ1087" s="9"/>
      <c r="AR1087" s="10"/>
      <c r="AS1087" s="11"/>
    </row>
    <row r="1088" customFormat="false" ht="12"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9"/>
      <c r="AI1088" s="9"/>
      <c r="AJ1088" s="9"/>
      <c r="AK1088" s="9"/>
      <c r="AL1088" s="9"/>
      <c r="AM1088" s="9"/>
      <c r="AN1088" s="9"/>
      <c r="AO1088" s="9"/>
      <c r="AP1088" s="9"/>
      <c r="AQ1088" s="9"/>
      <c r="AR1088" s="10"/>
      <c r="AS1088" s="11"/>
    </row>
    <row r="1089" customFormat="false" ht="12"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9"/>
      <c r="AI1089" s="9"/>
      <c r="AJ1089" s="9"/>
      <c r="AK1089" s="9"/>
      <c r="AL1089" s="9"/>
      <c r="AM1089" s="9"/>
      <c r="AN1089" s="9"/>
      <c r="AO1089" s="9"/>
      <c r="AP1089" s="9"/>
      <c r="AQ1089" s="9"/>
      <c r="AR1089" s="10"/>
      <c r="AS1089" s="11"/>
    </row>
    <row r="1090" customFormat="false" ht="12"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9"/>
      <c r="AI1090" s="9"/>
      <c r="AJ1090" s="9"/>
      <c r="AK1090" s="9"/>
      <c r="AL1090" s="9"/>
      <c r="AM1090" s="9"/>
      <c r="AN1090" s="9"/>
      <c r="AO1090" s="9"/>
      <c r="AP1090" s="9"/>
      <c r="AQ1090" s="9"/>
      <c r="AR1090" s="10"/>
      <c r="AS1090" s="11"/>
    </row>
    <row r="1091" customFormat="false" ht="12"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9"/>
      <c r="AI1091" s="9"/>
      <c r="AJ1091" s="9"/>
      <c r="AK1091" s="9"/>
      <c r="AL1091" s="9"/>
      <c r="AM1091" s="9"/>
      <c r="AN1091" s="9"/>
      <c r="AO1091" s="9"/>
      <c r="AP1091" s="9"/>
      <c r="AQ1091" s="9"/>
      <c r="AR1091" s="10"/>
      <c r="AS1091" s="11"/>
    </row>
    <row r="1092" customFormat="false" ht="12"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9"/>
      <c r="AI1092" s="9"/>
      <c r="AJ1092" s="9"/>
      <c r="AK1092" s="9"/>
      <c r="AL1092" s="9"/>
      <c r="AM1092" s="9"/>
      <c r="AN1092" s="9"/>
      <c r="AO1092" s="9"/>
      <c r="AP1092" s="9"/>
      <c r="AQ1092" s="9"/>
      <c r="AR1092" s="10"/>
      <c r="AS1092" s="11"/>
    </row>
    <row r="1093" customFormat="false" ht="12"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9"/>
      <c r="AI1093" s="9"/>
      <c r="AJ1093" s="9"/>
      <c r="AK1093" s="9"/>
      <c r="AL1093" s="9"/>
      <c r="AM1093" s="9"/>
      <c r="AN1093" s="9"/>
      <c r="AO1093" s="9"/>
      <c r="AP1093" s="9"/>
      <c r="AQ1093" s="9"/>
      <c r="AR1093" s="10"/>
      <c r="AS1093" s="11"/>
    </row>
    <row r="1094" customFormat="false" ht="12"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9"/>
      <c r="AI1094" s="9"/>
      <c r="AJ1094" s="9"/>
      <c r="AK1094" s="9"/>
      <c r="AL1094" s="9"/>
      <c r="AM1094" s="9"/>
      <c r="AN1094" s="9"/>
      <c r="AO1094" s="9"/>
      <c r="AP1094" s="9"/>
      <c r="AQ1094" s="9"/>
      <c r="AR1094" s="10"/>
      <c r="AS1094" s="11"/>
    </row>
    <row r="1095" customFormat="false" ht="12"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9"/>
      <c r="AI1095" s="9"/>
      <c r="AJ1095" s="9"/>
      <c r="AK1095" s="9"/>
      <c r="AL1095" s="9"/>
      <c r="AM1095" s="9"/>
      <c r="AN1095" s="9"/>
      <c r="AO1095" s="9"/>
      <c r="AP1095" s="9"/>
      <c r="AQ1095" s="9"/>
      <c r="AR1095" s="10"/>
      <c r="AS1095" s="11"/>
    </row>
    <row r="1096" customFormat="false" ht="12"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9"/>
      <c r="AI1096" s="9"/>
      <c r="AJ1096" s="9"/>
      <c r="AK1096" s="9"/>
      <c r="AL1096" s="9"/>
      <c r="AM1096" s="9"/>
      <c r="AN1096" s="9"/>
      <c r="AO1096" s="9"/>
      <c r="AP1096" s="9"/>
      <c r="AQ1096" s="9"/>
      <c r="AR1096" s="10"/>
      <c r="AS1096" s="11"/>
    </row>
    <row r="1097" customFormat="false" ht="12"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9"/>
      <c r="AI1097" s="9"/>
      <c r="AJ1097" s="9"/>
      <c r="AK1097" s="9"/>
      <c r="AL1097" s="9"/>
      <c r="AM1097" s="9"/>
      <c r="AN1097" s="9"/>
      <c r="AO1097" s="9"/>
      <c r="AP1097" s="9"/>
      <c r="AQ1097" s="9"/>
      <c r="AR1097" s="10"/>
      <c r="AS1097" s="11"/>
    </row>
    <row r="1098" customFormat="false" ht="12"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9"/>
      <c r="AI1098" s="9"/>
      <c r="AJ1098" s="9"/>
      <c r="AK1098" s="9"/>
      <c r="AL1098" s="9"/>
      <c r="AM1098" s="9"/>
      <c r="AN1098" s="9"/>
      <c r="AO1098" s="9"/>
      <c r="AP1098" s="9"/>
      <c r="AQ1098" s="9"/>
      <c r="AR1098" s="10"/>
      <c r="AS1098" s="11"/>
    </row>
    <row r="1099" customFormat="false" ht="12"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9"/>
      <c r="AI1099" s="9"/>
      <c r="AJ1099" s="9"/>
      <c r="AK1099" s="9"/>
      <c r="AL1099" s="9"/>
      <c r="AM1099" s="9"/>
      <c r="AN1099" s="9"/>
      <c r="AO1099" s="9"/>
      <c r="AP1099" s="9"/>
      <c r="AQ1099" s="9"/>
      <c r="AR1099" s="10"/>
      <c r="AS1099" s="11"/>
    </row>
    <row r="1100" customFormat="false" ht="12"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c r="AD1100" s="3"/>
      <c r="AE1100" s="3"/>
      <c r="AF1100" s="3"/>
      <c r="AG1100" s="3"/>
      <c r="AH1100" s="9"/>
      <c r="AI1100" s="9"/>
      <c r="AJ1100" s="9"/>
      <c r="AK1100" s="9"/>
      <c r="AL1100" s="9"/>
      <c r="AM1100" s="9"/>
      <c r="AN1100" s="9"/>
      <c r="AO1100" s="9"/>
      <c r="AP1100" s="9"/>
      <c r="AQ1100" s="9"/>
      <c r="AR1100" s="10"/>
      <c r="AS1100" s="11"/>
    </row>
    <row r="1101" customFormat="false" ht="12"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c r="AD1101" s="3"/>
      <c r="AE1101" s="3"/>
      <c r="AF1101" s="3"/>
      <c r="AG1101" s="3"/>
      <c r="AH1101" s="9"/>
      <c r="AI1101" s="9"/>
      <c r="AJ1101" s="9"/>
      <c r="AK1101" s="9"/>
      <c r="AL1101" s="9"/>
      <c r="AM1101" s="9"/>
      <c r="AN1101" s="9"/>
      <c r="AO1101" s="9"/>
      <c r="AP1101" s="9"/>
      <c r="AQ1101" s="9"/>
      <c r="AR1101" s="10"/>
      <c r="AS1101" s="11"/>
    </row>
    <row r="1102" customFormat="false" ht="12"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9"/>
      <c r="AI1102" s="9"/>
      <c r="AJ1102" s="9"/>
      <c r="AK1102" s="9"/>
      <c r="AL1102" s="9"/>
      <c r="AM1102" s="9"/>
      <c r="AN1102" s="9"/>
      <c r="AO1102" s="9"/>
      <c r="AP1102" s="9"/>
      <c r="AQ1102" s="9"/>
      <c r="AR1102" s="10"/>
      <c r="AS1102" s="11"/>
    </row>
    <row r="1103" customFormat="false" ht="12"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9"/>
      <c r="AI1103" s="9"/>
      <c r="AJ1103" s="9"/>
      <c r="AK1103" s="9"/>
      <c r="AL1103" s="9"/>
      <c r="AM1103" s="9"/>
      <c r="AN1103" s="9"/>
      <c r="AO1103" s="9"/>
      <c r="AP1103" s="9"/>
      <c r="AQ1103" s="9"/>
      <c r="AR1103" s="10"/>
      <c r="AS1103" s="11"/>
    </row>
    <row r="1104" customFormat="false" ht="12"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9"/>
      <c r="AI1104" s="9"/>
      <c r="AJ1104" s="9"/>
      <c r="AK1104" s="9"/>
      <c r="AL1104" s="9"/>
      <c r="AM1104" s="9"/>
      <c r="AN1104" s="9"/>
      <c r="AO1104" s="9"/>
      <c r="AP1104" s="9"/>
      <c r="AQ1104" s="9"/>
      <c r="AR1104" s="10"/>
      <c r="AS1104" s="11"/>
    </row>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11" customFormat="false" ht="12.7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sheetData>
  <sheetProtection sheet="true" password="eb64" objects="true" scenarios="true"/>
  <protectedRanges>
    <protectedRange name="Range1_3_1_1_1_3_3" sqref="G2"/>
    <protectedRange name="Range1_3_1_1_1_3_3_1" sqref="C2"/>
    <protectedRange name="Range1_3_1_1_1_20" sqref="B103:C104 D104"/>
    <protectedRange name="Range1_3_1_1_1_20_1" sqref="S95 U95 W95"/>
    <protectedRange name="Range1_3_1_1_1_20_2" sqref="O96"/>
    <protectedRange name="Range1_3_1" sqref="AA19 Z18:Z19"/>
    <protectedRange name="Range1_3_1_1_1_20_3" sqref="O104"/>
    <protectedRange name="Range1_3_1_1_1_10" sqref="D12:D13 F12:F13 H12:H13 J12:J13 L12:L13 N12:N13 P12:P13 R12:R13 T12:T13 V12:V13 D16:D19 F16:F19 H16:H19 J16:J19 L16:L19 N16:N19 P16:P19 R16:R19 T16:T19 V16:V19 D21:D24 F21:F24 H21:H24 J21:J24 L21:L24 N21:N24 P21:P24 R21:R24 T21:T24 V21:V24 P26:P29 R26:R29 T26:T29 V26:V29 P31:P34 R31:R34 T31:T34 V31:V34 D36:D39 F36:F39 H36:H39 J36:J39 L36:L39 N36:N39 P36:P39 R36:R39 T36:T39 V36:V39 D41:D44 F41:F44 H41:H44 J41:J44 L41:L44 N41:N44 P41:P44 R41:R44 T41:T44 V41:V44 D46:D49 F46:F49 H46:H49 J46:J49 L46:L49 N46:N49 P46:P49 R46:R49 T46:T49 V46:V49 D51:D53 F51:F53 H51:H53 J51:J53 L51:L53 N51:N53 P51:P53 R51:R53 T51:T53 V51:V53 D55:D57 F55:F57 H55:H57 J55:J57 L55:L57 N55:N57 D59:D61 F59:F61 H59:H61 J59:J61 L59:L61 N59:N61 P59:P61 R59:R61 T59:T61 V59:V61 D63:D65 F63:F65 H63:H65 J63:J65 L63:L65 N63:N65 P63:P65 R63:R65 T63:T65 V63:V65 D67:D69 F67:F69 H67:H69 J67:J69 L67:L69 N67:N69 P67:P69 R67:R69 T67:T69 V67:V69 D71:D73 F71:F73 H71:H73 J71:J73 L71:L73 N71:N73 P71:P73 R71:R73 T71:T73 V71:V73 D75:D81 F75:F81 H75:H81 J75:J81 L75:L81 N75:N81 P75:P81 R75:R81 T75:T81 V75:V81 D84:D85 F84:F85 H84:H85 J84:J85 L84:L85 N84:N85 P84:P85 R84:R85 T84:T85 V84:V85 D87:D88 F87:F88 H87:H88 J87:J88 L87:L88 N87:N88 P87:P88 R87:R88 T87:T88 V87:V88 D90:D93 F90:F93 H90:H93 J90:J93 L90:L93 N90:N93 P90:P93 R90:R93 T90:T93 V90:V93"/>
  </protectedRanges>
  <mergeCells count="55">
    <mergeCell ref="A1:W1"/>
    <mergeCell ref="B2:F2"/>
    <mergeCell ref="G2:H2"/>
    <mergeCell ref="I2:K2"/>
    <mergeCell ref="L2:M2"/>
    <mergeCell ref="B3:F3"/>
    <mergeCell ref="G3:H3"/>
    <mergeCell ref="I3:K3"/>
    <mergeCell ref="L3:M3"/>
    <mergeCell ref="T3:U3"/>
    <mergeCell ref="V3:W3"/>
    <mergeCell ref="B4:F4"/>
    <mergeCell ref="G4:H4"/>
    <mergeCell ref="I4:K4"/>
    <mergeCell ref="L4:M4"/>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 ref="L95:R95"/>
    <mergeCell ref="B96:G96"/>
    <mergeCell ref="O96:W96"/>
    <mergeCell ref="O97:W97"/>
    <mergeCell ref="B103:G103"/>
    <mergeCell ref="B104:G104"/>
    <mergeCell ref="O104:W104"/>
  </mergeCells>
  <conditionalFormatting sqref="O104 B103">
    <cfRule type="expression" priority="2" aboveAverage="0" equalAverage="0" bottom="0" percent="0" rank="0" text="" dxfId="0">
      <formula>O104="Họ và tên?"</formula>
    </cfRule>
  </conditionalFormatting>
  <conditionalFormatting sqref="Z27">
    <cfRule type="expression" priority="3" aboveAverage="0" equalAverage="0" bottom="0" percent="0" rank="0" text="" dxfId="1">
      <formula>$Z$27="Họ và tên?"</formula>
    </cfRule>
  </conditionalFormatting>
  <conditionalFormatting sqref="I27:O27">
    <cfRule type="expression" priority="4" aboveAverage="0" equalAverage="0" bottom="0" percent="0" rank="0" text="" dxfId="2">
      <formula>$I$27="Họ và tên?"</formula>
    </cfRule>
  </conditionalFormatting>
  <conditionalFormatting sqref="Z28">
    <cfRule type="expression" priority="5" aboveAverage="0" equalAverage="0" bottom="0" percent="0" rank="0" text="" dxfId="3">
      <formula>$Z$28="Chức danh?"</formula>
    </cfRule>
  </conditionalFormatting>
  <conditionalFormatting sqref="D102">
    <cfRule type="expression" priority="6" aboveAverage="0" equalAverage="0" bottom="0" percent="0" rank="0" text="" dxfId="4">
      <formula>$B$49="Họ và tên ?"</formula>
    </cfRule>
  </conditionalFormatting>
  <conditionalFormatting sqref="S95 U95 W95">
    <cfRule type="expression" priority="7" aboveAverage="0" equalAverage="0" bottom="0" percent="0" rank="0" text="" dxfId="5">
      <formula>S95="?"</formula>
    </cfRule>
  </conditionalFormatting>
  <dataValidations count="18">
    <dataValidation allowBlank="true" errorStyle="stop" operator="between" prompt="Chức danh?" showDropDown="false" showErrorMessage="true" showInputMessage="true" sqref="O96:W96" type="list">
      <formula1>Z18:Z19</formula1>
      <formula2>0</formula2>
    </dataValidation>
    <dataValidation allowBlank="true" errorStyle="stop" operator="between" prompt="Họ và tên:" showDropDown="false" showErrorMessage="true" showInputMessage="true" sqref="O104" type="none">
      <formula1>0</formula1>
      <formula2>0</formula2>
    </dataValidation>
    <dataValidation allowBlank="true" errorStyle="stop" operator="between" prompt="Xã biên giới (BG); Huyện nghèo (HN); Xã 135 (135). Không có thì chọn dòng trống cuối." showDropDown="false" showErrorMessage="false" showInputMessage="true" sqref="W5" type="list">
      <formula1>$X$8:$X$11</formula1>
      <formula2>0</formula2>
    </dataValidation>
    <dataValidation allowBlank="true" errorStyle="stop" operator="between" prompt="Có chọn số 1, không có chọn số 0." showDropDown="false" showErrorMessage="true" showInputMessage="true" sqref="W6" type="list">
      <formula1>"0,1"</formula1>
      <formula2>0</formula2>
    </dataValidation>
    <dataValidation allowBlank="true" errorStyle="stop" operator="between" prompt="Chọn Học kỳ." showDropDown="false" showErrorMessage="true" showInputMessage="true" sqref="V4:W4" type="list">
      <formula1>$AG$2:$AG$3</formula1>
      <formula2>0</formula2>
    </dataValidation>
    <dataValidation allowBlank="true" errorStyle="stop" operator="between" showDropDown="false" showErrorMessage="true" showInputMessage="false" sqref="V3:W3" type="list">
      <formula1>$AE$2:$AE$14</formula1>
      <formula2>0</formula2>
    </dataValidation>
    <dataValidation allowBlank="true" errorStyle="stop" operator="between" showDropDown="false" showErrorMessage="true" showInputMessage="false" sqref="L6:M6" type="list">
      <formula1>$AD$2:$AD$5</formula1>
      <formula2>0</formula2>
    </dataValidation>
    <dataValidation allowBlank="true" errorStyle="stop" operator="between" showDropDown="false" showErrorMessage="true" showInputMessage="false" sqref="L5:M5" type="list">
      <formula1>$AB$2:$AB$5</formula1>
      <formula2>0</formula2>
    </dataValidation>
    <dataValidation allowBlank="true" errorStyle="stop" operator="between" prompt="Chọn đúng theo con dấu nhà trường (chỉ trường có các cấp từ tiểu học đến TrHPT mới chọn loại Phổ thông)." showDropDown="false" showErrorMessage="true" showInputMessage="true" sqref="L4:M4" type="list">
      <formula1>$X$12:$X$18</formula1>
      <formula2>0</formula2>
    </dataValidation>
    <dataValidation allowBlank="true" errorStyle="stop" operator="between" showDropDown="false" showErrorMessage="true" showInputMessage="false" sqref="L3" type="list">
      <formula1>$Z$2:$Z$4</formula1>
      <formula2>0</formula2>
    </dataValidation>
    <dataValidation allowBlank="true" errorStyle="stop" operator="between" prompt="Họ và tên?" showDropDown="false" showErrorMessage="true" showInputMessage="true" sqref="B103" type="none">
      <formula1>0</formula1>
      <formula2>0</formula2>
    </dataValidation>
    <dataValidation allowBlank="true" errorStyle="stop" operator="between" prompt="Nhập số ĐT vào đây." showDropDown="false" showErrorMessage="true" showInputMessage="true" sqref="B104" type="none">
      <formula1>0</formula1>
      <formula2>0</formula2>
    </dataValidation>
    <dataValidation allowBlank="true" error="Các ô này chỉ chấp nhận giá trị số. Hãy nhập lại!" errorStyle="stop" errorTitle="Cảnh báo!" operator="greaterThanOrEqual" prompt="Chú ý, nhập giá trị số bình thường (không dùng dấu chấm để phân cách hàng nghìn...)." promptTitle="Nhập số liệu!" showDropDown="false" showErrorMessage="true" showInputMessage="true" sqref="D12 F12 H12 J12 L12 N12 P12 R12 T12 V12" type="decimal">
      <formula1>0</formula1>
      <formula2>0</formula2>
    </dataValidation>
    <dataValidation allowBlank="true" error="Các ô này chỉ chấp nhận giá trị số. Hãy nhập lại!" errorStyle="stop" errorTitle="Cảnh báo!" operator="greaterThanOrEqual" promptTitle="Nhập số liệu!" showDropDown="false" showErrorMessage="true" showInputMessage="true" sqref="D13 F13 H13 J13 L13 N13 P13 R13 T13 V13 D16:D19 F16:F19 H16:H19 J16:J19 L16:L19 N16:N19 P16:P19 R16:R19 T16:T19 V16:V19 D21:D24 F21:F24 H21:H24 J21:J24 L21:L24 N21:N24 P21:P24 R21:R24 T21:T24 V21:V24 P26:P29 R26:R29 T26:T29 V26:V29 P31:P34 R31:R34 T31:T34 V31:V34 D36:D39 F36:F39 H36:H39 J36:J39 L36:L39 N36:N39 P36:P39 R36:R39 T36:T39 V36:V39 D41:D44 F41:F44 H41:H44 J41:J44 L41:L44 N41:N44 P41:P44 R41:R44 T41:T44 V41:V44 D46:D49 F46:F49 H46:H49 J46:J49 L46:L49 N46:N49 P46:P49 R46:R49 T46:T49 V46:V49 D51:D53 F51:F53 H51:H53 J51:J53 L51:L53 N51:N53 P51:P53 R51:R53 T51:T53 V51:V53 D55:D57 F55:F57 H55:H57 J55:J57 L55:L57 N55:N57 D59:D61 F59:F61 H59:H61 J59:J61 L59:L61 N59:N61 P59:P61 R59:R61 T59:T61 V59:V61 D63:D65 F63:F65 H63:H65 J63:J65 L63:L65 N63:N65 P63:P65 R63:R65 T63:T65 V63:V65 D67:D69 F67:F69 H67:H69 J67:J69 L67:L69 N67:N69 P67:P69 R67:R69 T67:T69 V67:V69 D71:D73 F71:F73 H71:H73 J71:J73 L71:L73 N71:N73 P71:P73 R71:R73 T71:T73 V71:V73 D75:D81 F75:F81 H75:H81 J75:J81 L75:L81 N75:N81 P75:P81 R75:R81 T75:T81 V75:V81 D84:D85 F84:F85 H84:H85 J84:J85 L84:L85 N84:N85 P84:P85 R84:R85 T84:T85 V84:V85 D87:D88 F87:F88 H87:H88 J87:J88 L87:L88 N87:N88 P87:P88 R87:R88 T87:T88 V87:V88 D90:D93 F90:F93 H90:H93 J90:J93 L90:L93 N90:N93 P90:P93 R90:R93 T90:T93 V90:V93" type="decimal">
      <formula1>0</formula1>
      <formula2>0</formula2>
    </dataValidation>
    <dataValidation allowBlank="true" errorStyle="stop" operator="between" showDropDown="false" showErrorMessage="true" showInputMessage="false" sqref="B4" type="list">
      <formula1>$AL$1:$AL$14</formula1>
      <formula2>0</formula2>
    </dataValidation>
    <dataValidation allowBlank="true" errorStyle="stop" operator="between" prompt="Khi chọn tỉnh, chờ một chút chương trình tự động nhập mã tỉnh. Khi chọn các mục dưới nếu không thấy đơn vị cần tìm thì chọn mục Tỉnh và chọn lại Tỉnh rồi làm từ đầu là được." showDropDown="false" showErrorMessage="true" showInputMessage="true" sqref="B3" type="list">
      <formula1>$AI$1:$AI$2</formula1>
      <formula2>0</formula2>
    </dataValidation>
    <dataValidation allowBlank="true" errorStyle="stop" operator="between" showDropDown="false" showErrorMessage="true" showInputMessage="false" sqref="B5" type="list">
      <formula1>$AO$132:$AO$152</formula1>
      <formula2>0</formula2>
    </dataValidation>
    <dataValidation allowBlank="true" errorStyle="stop" operator="between" showDropDown="false" showErrorMessage="true" showInputMessage="false" sqref="B6" type="list">
      <formula1>$AR$162:$AR$166</formula1>
      <formula2>0</formula2>
    </dataValidation>
  </dataValidation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4"/>
  <sheetViews>
    <sheetView showFormulas="false" showGridLines="false" showRowColHeaders="true" showZeros="false" rightToLeft="false" tabSelected="false" showOutlineSymbols="true" defaultGridColor="true" view="normal" topLeftCell="A1" colorId="64" zoomScale="90" zoomScaleNormal="90" zoomScalePageLayoutView="9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0" width="3.28"/>
    <col collapsed="false" customWidth="true" hidden="false" outlineLevel="0" max="2" min="2" style="110" width="19.7"/>
    <col collapsed="false" customWidth="true" hidden="false" outlineLevel="0" max="3" min="3" style="110" width="3.7"/>
    <col collapsed="false" customWidth="true" hidden="false" outlineLevel="0" max="4" min="4" style="110" width="5.85"/>
    <col collapsed="false" customWidth="true" hidden="false" outlineLevel="0" max="5" min="5" style="110" width="4.7"/>
    <col collapsed="false" customWidth="true" hidden="false" outlineLevel="0" max="6" min="6" style="110" width="5.56"/>
    <col collapsed="false" customWidth="true" hidden="false" outlineLevel="0" max="7" min="7" style="110" width="3.56"/>
    <col collapsed="false" customWidth="true" hidden="false" outlineLevel="0" max="8" min="8" style="110" width="4.7"/>
    <col collapsed="false" customWidth="true" hidden="false" outlineLevel="0" max="9" min="9" style="110" width="4.41"/>
    <col collapsed="false" customWidth="true" hidden="false" outlineLevel="0" max="10" min="10" style="110" width="4.28"/>
    <col collapsed="false" customWidth="true" hidden="false" outlineLevel="0" max="11" min="11" style="110" width="4.14"/>
    <col collapsed="false" customWidth="true" hidden="false" outlineLevel="0" max="12" min="12" style="110" width="4.28"/>
    <col collapsed="false" customWidth="true" hidden="false" outlineLevel="0" max="14" min="13" style="110" width="4.7"/>
    <col collapsed="false" customWidth="true" hidden="false" outlineLevel="0" max="15" min="15" style="110" width="5.28"/>
    <col collapsed="false" customWidth="true" hidden="false" outlineLevel="0" max="16" min="16" style="110" width="4.99"/>
    <col collapsed="false" customWidth="true" hidden="false" outlineLevel="0" max="17" min="17" style="110" width="5.13"/>
    <col collapsed="false" customWidth="true" hidden="false" outlineLevel="0" max="18" min="18" style="110" width="3.7"/>
    <col collapsed="false" customWidth="true" hidden="false" outlineLevel="0" max="19" min="19" style="110" width="4.14"/>
    <col collapsed="false" customWidth="true" hidden="false" outlineLevel="0" max="20" min="20" style="110" width="5.28"/>
    <col collapsed="false" customWidth="true" hidden="false" outlineLevel="0" max="22" min="21" style="110" width="3.99"/>
    <col collapsed="false" customWidth="true" hidden="false" outlineLevel="0" max="24" min="23" style="110" width="5.13"/>
    <col collapsed="false" customWidth="true" hidden="false" outlineLevel="0" max="25" min="25" style="110" width="5.71"/>
    <col collapsed="false" customWidth="true" hidden="false" outlineLevel="0" max="26" min="26" style="110" width="4.85"/>
    <col collapsed="false" customWidth="true" hidden="false" outlineLevel="0" max="27" min="27" style="110" width="4.14"/>
    <col collapsed="false" customWidth="true" hidden="false" outlineLevel="0" max="28" min="28" style="110" width="5.13"/>
    <col collapsed="false" customWidth="true" hidden="false" outlineLevel="0" max="29" min="29" style="110" width="7.42"/>
    <col collapsed="false" customWidth="true" hidden="false" outlineLevel="0" max="30" min="30" style="3" width="5.41"/>
    <col collapsed="false" customWidth="false" hidden="false" outlineLevel="0" max="257" min="31" style="3" width="9.14"/>
  </cols>
  <sheetData>
    <row r="1" customFormat="false" ht="16.5" hidden="false" customHeight="true" outlineLevel="0" collapsed="false">
      <c r="A1" s="111"/>
      <c r="B1" s="111"/>
      <c r="C1" s="112"/>
      <c r="D1" s="112"/>
      <c r="E1" s="112"/>
      <c r="F1" s="112"/>
      <c r="G1" s="113"/>
      <c r="H1" s="113"/>
      <c r="I1" s="114"/>
      <c r="J1" s="114"/>
      <c r="L1" s="115"/>
      <c r="M1" s="115"/>
      <c r="N1" s="115"/>
      <c r="O1" s="115"/>
      <c r="P1" s="115"/>
      <c r="Q1" s="115"/>
      <c r="R1" s="115"/>
      <c r="S1" s="115"/>
      <c r="T1" s="115"/>
      <c r="U1" s="115"/>
      <c r="V1" s="115"/>
      <c r="W1" s="115"/>
      <c r="X1" s="114"/>
      <c r="Y1" s="114"/>
      <c r="Z1" s="114"/>
      <c r="AA1" s="114"/>
      <c r="AB1" s="114"/>
      <c r="AC1" s="114"/>
    </row>
    <row r="2" customFormat="false" ht="12.75" hidden="false" customHeight="true" outlineLevel="0" collapsed="false">
      <c r="A2" s="111"/>
      <c r="B2" s="111"/>
      <c r="C2" s="116"/>
      <c r="D2" s="116"/>
      <c r="E2" s="116"/>
      <c r="F2" s="116"/>
      <c r="G2" s="113"/>
      <c r="H2" s="113"/>
      <c r="N2" s="117"/>
      <c r="O2" s="118"/>
      <c r="P2" s="119"/>
      <c r="Q2" s="120"/>
      <c r="R2" s="120"/>
      <c r="S2" s="120"/>
      <c r="T2" s="119"/>
      <c r="U2" s="119"/>
      <c r="V2" s="119"/>
      <c r="W2" s="119"/>
      <c r="AG2" s="3" t="n">
        <v>0</v>
      </c>
      <c r="AH2" s="3" t="n">
        <v>0</v>
      </c>
    </row>
    <row r="3" customFormat="false" ht="11.25" hidden="true" customHeight="false" outlineLevel="0" collapsed="false">
      <c r="A3" s="121"/>
      <c r="B3" s="121"/>
      <c r="C3" s="121"/>
      <c r="D3" s="121"/>
      <c r="E3" s="121"/>
      <c r="Q3" s="122"/>
      <c r="S3" s="122"/>
      <c r="T3" s="122"/>
    </row>
    <row r="4" customFormat="false" ht="16.5" hidden="false" customHeight="true" outlineLevel="0" collapsed="false">
      <c r="A4" s="123"/>
      <c r="B4" s="124"/>
      <c r="C4" s="125"/>
      <c r="D4" s="125"/>
      <c r="E4" s="125"/>
      <c r="F4" s="125"/>
      <c r="G4" s="125"/>
      <c r="H4" s="125"/>
      <c r="I4" s="125"/>
      <c r="J4" s="125"/>
      <c r="K4" s="125"/>
      <c r="L4" s="125"/>
      <c r="M4" s="125"/>
      <c r="N4" s="125"/>
      <c r="O4" s="125"/>
      <c r="P4" s="125"/>
      <c r="Q4" s="125"/>
      <c r="R4" s="125"/>
      <c r="S4" s="125"/>
      <c r="T4" s="125"/>
      <c r="U4" s="125"/>
      <c r="V4" s="125"/>
      <c r="W4" s="125"/>
      <c r="X4" s="125"/>
      <c r="Y4" s="125"/>
      <c r="Z4" s="126"/>
      <c r="AA4" s="125"/>
      <c r="AB4" s="125"/>
      <c r="AC4" s="125"/>
    </row>
    <row r="5" customFormat="false" ht="32.25" hidden="false" customHeight="true" outlineLevel="0" collapsed="false">
      <c r="A5" s="123"/>
      <c r="B5" s="124"/>
      <c r="C5" s="127"/>
      <c r="D5" s="127"/>
      <c r="E5" s="127"/>
      <c r="F5" s="127"/>
      <c r="G5" s="127"/>
      <c r="H5" s="127"/>
      <c r="I5" s="127"/>
      <c r="J5" s="127"/>
      <c r="K5" s="127"/>
      <c r="L5" s="127"/>
      <c r="M5" s="127"/>
      <c r="N5" s="127"/>
      <c r="O5" s="127"/>
      <c r="P5" s="127"/>
      <c r="Q5" s="127"/>
      <c r="R5" s="127"/>
      <c r="S5" s="127"/>
      <c r="T5" s="127"/>
      <c r="U5" s="127"/>
      <c r="V5" s="127"/>
      <c r="W5" s="127"/>
      <c r="X5" s="127"/>
      <c r="Y5" s="127"/>
      <c r="Z5" s="126"/>
      <c r="AA5" s="128"/>
      <c r="AB5" s="127"/>
      <c r="AC5" s="125"/>
    </row>
    <row r="6" customFormat="false" ht="10.5" hidden="false" customHeight="true" outlineLevel="0" collapsed="false">
      <c r="A6" s="129"/>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row>
    <row r="7" customFormat="false" ht="11.25" hidden="true" customHeight="fals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row>
    <row r="8" customFormat="false" ht="11.25" hidden="false" customHeight="true" outlineLevel="0" collapsed="false">
      <c r="A8" s="121"/>
      <c r="C8" s="131"/>
      <c r="D8" s="131"/>
      <c r="E8" s="131"/>
      <c r="F8" s="131"/>
      <c r="G8" s="131"/>
      <c r="H8" s="131"/>
      <c r="I8" s="131"/>
      <c r="J8" s="132"/>
      <c r="K8" s="131"/>
      <c r="L8" s="131"/>
      <c r="M8" s="131"/>
      <c r="N8" s="131"/>
      <c r="O8" s="131"/>
      <c r="P8" s="131"/>
      <c r="Q8" s="131"/>
      <c r="R8" s="131"/>
      <c r="S8" s="131"/>
      <c r="T8" s="131"/>
      <c r="U8" s="131"/>
      <c r="V8" s="131"/>
      <c r="W8" s="131"/>
      <c r="X8" s="131"/>
      <c r="Y8" s="131"/>
      <c r="Z8" s="131"/>
      <c r="AA8" s="131"/>
      <c r="AB8" s="131"/>
      <c r="AC8" s="121"/>
      <c r="AD8" s="3" t="str">
        <f aca="false">IF(OR(E8&lt;&gt;SUM(K8:P8),E8&lt;&gt;SUM(Q8:V8)),"Lỗi","")</f>
        <v/>
      </c>
    </row>
    <row r="9" customFormat="false" ht="11.25" hidden="false" customHeight="true" outlineLevel="0" collapsed="false">
      <c r="A9" s="121"/>
      <c r="C9" s="131"/>
      <c r="D9" s="131"/>
      <c r="E9" s="131"/>
      <c r="F9" s="131"/>
      <c r="G9" s="131"/>
      <c r="H9" s="131"/>
      <c r="I9" s="131"/>
      <c r="J9" s="132"/>
      <c r="K9" s="131"/>
      <c r="L9" s="131"/>
      <c r="M9" s="131"/>
      <c r="N9" s="131"/>
      <c r="O9" s="131"/>
      <c r="P9" s="131"/>
      <c r="Q9" s="131"/>
      <c r="R9" s="131"/>
      <c r="S9" s="131"/>
      <c r="T9" s="131"/>
      <c r="U9" s="131"/>
      <c r="V9" s="131"/>
      <c r="W9" s="131"/>
      <c r="X9" s="131"/>
      <c r="Y9" s="131"/>
      <c r="Z9" s="131"/>
      <c r="AA9" s="131"/>
      <c r="AB9" s="131"/>
      <c r="AC9" s="121"/>
      <c r="AD9" s="3" t="str">
        <f aca="false">IF(OR(E9&lt;&gt;SUM(K9:P9),E9&lt;&gt;SUM(Q9:V9)),"Lỗi","")</f>
        <v/>
      </c>
    </row>
    <row r="10" customFormat="false" ht="11.25" hidden="false" customHeight="true" outlineLevel="0" collapsed="false">
      <c r="A10" s="121"/>
      <c r="C10" s="131"/>
      <c r="D10" s="131"/>
      <c r="E10" s="131"/>
      <c r="F10" s="131"/>
      <c r="G10" s="131"/>
      <c r="H10" s="131"/>
      <c r="I10" s="131"/>
      <c r="J10" s="132"/>
      <c r="K10" s="131"/>
      <c r="L10" s="131"/>
      <c r="M10" s="131"/>
      <c r="N10" s="131"/>
      <c r="O10" s="131"/>
      <c r="P10" s="131"/>
      <c r="Q10" s="131"/>
      <c r="R10" s="131"/>
      <c r="S10" s="131"/>
      <c r="T10" s="131"/>
      <c r="U10" s="131"/>
      <c r="V10" s="131"/>
      <c r="W10" s="131"/>
      <c r="X10" s="131"/>
      <c r="Y10" s="131"/>
      <c r="Z10" s="131"/>
      <c r="AA10" s="131"/>
      <c r="AB10" s="131"/>
      <c r="AC10" s="121"/>
      <c r="AD10" s="3" t="str">
        <f aca="false">IF(OR(E10&lt;&gt;SUM(K10:P10),E10&lt;&gt;SUM(Q10:V10)),"Lỗi","")</f>
        <v/>
      </c>
    </row>
    <row r="11" customFormat="false" ht="11.25" hidden="false" customHeight="true" outlineLevel="0" collapsed="false">
      <c r="A11" s="121"/>
      <c r="C11" s="131"/>
      <c r="D11" s="131"/>
      <c r="E11" s="131"/>
      <c r="F11" s="131"/>
      <c r="G11" s="131"/>
      <c r="H11" s="131"/>
      <c r="I11" s="131"/>
      <c r="J11" s="132"/>
      <c r="K11" s="131"/>
      <c r="L11" s="131"/>
      <c r="M11" s="131"/>
      <c r="N11" s="131"/>
      <c r="O11" s="131"/>
      <c r="P11" s="131"/>
      <c r="Q11" s="131"/>
      <c r="R11" s="131"/>
      <c r="S11" s="131"/>
      <c r="T11" s="131"/>
      <c r="U11" s="131"/>
      <c r="V11" s="131"/>
      <c r="W11" s="131"/>
      <c r="X11" s="131"/>
      <c r="Y11" s="131"/>
      <c r="Z11" s="131"/>
      <c r="AA11" s="131"/>
      <c r="AB11" s="131"/>
      <c r="AC11" s="121"/>
      <c r="AD11" s="3" t="str">
        <f aca="false">IF(OR(E11&lt;&gt;SUM(K11:P11),E11&lt;&gt;SUM(Q11:V11)),"Lỗi","")</f>
        <v/>
      </c>
    </row>
    <row r="12" customFormat="false" ht="11.25" hidden="false" customHeight="true" outlineLevel="0" collapsed="false">
      <c r="A12" s="121"/>
      <c r="C12" s="131"/>
      <c r="D12" s="131"/>
      <c r="E12" s="131"/>
      <c r="F12" s="131"/>
      <c r="G12" s="131"/>
      <c r="H12" s="131"/>
      <c r="I12" s="131"/>
      <c r="J12" s="132"/>
      <c r="K12" s="131"/>
      <c r="L12" s="131"/>
      <c r="M12" s="131"/>
      <c r="N12" s="131"/>
      <c r="O12" s="131"/>
      <c r="P12" s="131"/>
      <c r="Q12" s="131"/>
      <c r="R12" s="131"/>
      <c r="S12" s="131"/>
      <c r="T12" s="131"/>
      <c r="U12" s="131"/>
      <c r="V12" s="131"/>
      <c r="W12" s="131"/>
      <c r="X12" s="131"/>
      <c r="Y12" s="131"/>
      <c r="Z12" s="131"/>
      <c r="AA12" s="131"/>
      <c r="AB12" s="131"/>
      <c r="AC12" s="121"/>
      <c r="AD12" s="3" t="str">
        <f aca="false">IF(OR(E12&lt;&gt;SUM(K12:P12),E12&lt;&gt;SUM(Q12:V12)),"Lỗi","")</f>
        <v/>
      </c>
    </row>
    <row r="13" customFormat="false" ht="11.25" hidden="false" customHeight="true" outlineLevel="0" collapsed="false">
      <c r="A13" s="121"/>
      <c r="C13" s="131"/>
      <c r="D13" s="131"/>
      <c r="E13" s="131"/>
      <c r="F13" s="131"/>
      <c r="G13" s="131"/>
      <c r="H13" s="131"/>
      <c r="I13" s="131"/>
      <c r="J13" s="132"/>
      <c r="K13" s="131"/>
      <c r="L13" s="131"/>
      <c r="M13" s="131"/>
      <c r="N13" s="131"/>
      <c r="O13" s="131"/>
      <c r="P13" s="131"/>
      <c r="Q13" s="131"/>
      <c r="R13" s="131"/>
      <c r="S13" s="131"/>
      <c r="T13" s="131"/>
      <c r="U13" s="131"/>
      <c r="V13" s="131"/>
      <c r="W13" s="131"/>
      <c r="X13" s="131"/>
      <c r="Y13" s="131"/>
      <c r="Z13" s="131"/>
      <c r="AA13" s="131"/>
      <c r="AB13" s="131"/>
      <c r="AC13" s="121"/>
      <c r="AD13" s="3" t="str">
        <f aca="false">IF(OR(E13&lt;&gt;SUM(K13:P13),E13&lt;&gt;SUM(Q13:V13)),"Lỗi","")</f>
        <v/>
      </c>
    </row>
    <row r="14" customFormat="false" ht="11.25" hidden="false" customHeight="true" outlineLevel="0" collapsed="false">
      <c r="A14" s="121"/>
      <c r="C14" s="131"/>
      <c r="D14" s="131"/>
      <c r="E14" s="131"/>
      <c r="F14" s="131"/>
      <c r="G14" s="131"/>
      <c r="H14" s="131"/>
      <c r="I14" s="131"/>
      <c r="J14" s="132"/>
      <c r="K14" s="131"/>
      <c r="L14" s="131"/>
      <c r="M14" s="131"/>
      <c r="N14" s="131"/>
      <c r="O14" s="131"/>
      <c r="P14" s="131"/>
      <c r="Q14" s="131"/>
      <c r="R14" s="131"/>
      <c r="S14" s="131"/>
      <c r="T14" s="131"/>
      <c r="U14" s="131"/>
      <c r="V14" s="131"/>
      <c r="W14" s="131"/>
      <c r="X14" s="131"/>
      <c r="Y14" s="131"/>
      <c r="Z14" s="131"/>
      <c r="AA14" s="131"/>
      <c r="AB14" s="131"/>
      <c r="AC14" s="121"/>
    </row>
    <row r="15" customFormat="false" ht="11.25" hidden="false" customHeight="true" outlineLevel="0" collapsed="false">
      <c r="A15" s="121"/>
      <c r="C15" s="131"/>
      <c r="D15" s="131"/>
      <c r="E15" s="131"/>
      <c r="F15" s="131"/>
      <c r="G15" s="131"/>
      <c r="H15" s="131"/>
      <c r="I15" s="131"/>
      <c r="J15" s="132"/>
      <c r="K15" s="131"/>
      <c r="L15" s="131"/>
      <c r="M15" s="131"/>
      <c r="N15" s="131"/>
      <c r="O15" s="131"/>
      <c r="P15" s="131"/>
      <c r="Q15" s="131"/>
      <c r="R15" s="131"/>
      <c r="S15" s="131"/>
      <c r="T15" s="131"/>
      <c r="U15" s="131"/>
      <c r="V15" s="131"/>
      <c r="W15" s="131"/>
      <c r="X15" s="131"/>
      <c r="Y15" s="131"/>
      <c r="Z15" s="131"/>
      <c r="AA15" s="131"/>
      <c r="AB15" s="131"/>
      <c r="AC15" s="121"/>
    </row>
    <row r="16" customFormat="false" ht="11.25" hidden="false" customHeight="true" outlineLevel="0" collapsed="false">
      <c r="A16" s="121"/>
      <c r="C16" s="131"/>
      <c r="D16" s="131"/>
      <c r="E16" s="131"/>
      <c r="F16" s="131"/>
      <c r="G16" s="131"/>
      <c r="H16" s="131"/>
      <c r="I16" s="131"/>
      <c r="J16" s="132"/>
      <c r="K16" s="131"/>
      <c r="L16" s="131"/>
      <c r="M16" s="131"/>
      <c r="N16" s="131"/>
      <c r="O16" s="131"/>
      <c r="P16" s="131"/>
      <c r="Q16" s="131"/>
      <c r="R16" s="131"/>
      <c r="S16" s="131"/>
      <c r="T16" s="131"/>
      <c r="U16" s="131"/>
      <c r="V16" s="131"/>
      <c r="W16" s="131"/>
      <c r="X16" s="131"/>
      <c r="Y16" s="131"/>
      <c r="Z16" s="131"/>
      <c r="AA16" s="131"/>
      <c r="AB16" s="131"/>
      <c r="AC16" s="121"/>
    </row>
    <row r="17" customFormat="false" ht="11.25" hidden="false" customHeight="true" outlineLevel="0" collapsed="false">
      <c r="A17" s="121"/>
      <c r="C17" s="131"/>
      <c r="D17" s="131"/>
      <c r="E17" s="131"/>
      <c r="F17" s="131"/>
      <c r="G17" s="131"/>
      <c r="H17" s="131"/>
      <c r="I17" s="131"/>
      <c r="J17" s="132"/>
      <c r="K17" s="131"/>
      <c r="L17" s="131"/>
      <c r="M17" s="131"/>
      <c r="N17" s="131"/>
      <c r="O17" s="131"/>
      <c r="P17" s="131"/>
      <c r="Q17" s="131"/>
      <c r="R17" s="131"/>
      <c r="S17" s="131"/>
      <c r="T17" s="131"/>
      <c r="U17" s="131"/>
      <c r="V17" s="131"/>
      <c r="W17" s="131"/>
      <c r="X17" s="131"/>
      <c r="Y17" s="131"/>
      <c r="Z17" s="131"/>
      <c r="AA17" s="131"/>
      <c r="AB17" s="131"/>
      <c r="AC17" s="121"/>
    </row>
    <row r="18" customFormat="false" ht="11.25" hidden="false" customHeight="true" outlineLevel="0" collapsed="false">
      <c r="A18" s="133"/>
      <c r="B18" s="121"/>
      <c r="C18" s="131"/>
      <c r="D18" s="131"/>
      <c r="E18" s="131"/>
      <c r="F18" s="131"/>
      <c r="G18" s="131"/>
      <c r="H18" s="131"/>
      <c r="I18" s="131"/>
      <c r="J18" s="132"/>
      <c r="K18" s="131"/>
      <c r="L18" s="131"/>
      <c r="M18" s="131"/>
      <c r="N18" s="131"/>
      <c r="O18" s="131"/>
      <c r="P18" s="131"/>
      <c r="Q18" s="131"/>
      <c r="R18" s="131"/>
      <c r="S18" s="131"/>
      <c r="T18" s="131"/>
      <c r="U18" s="131"/>
      <c r="V18" s="131"/>
      <c r="W18" s="131"/>
      <c r="X18" s="131"/>
      <c r="Y18" s="131"/>
      <c r="Z18" s="131"/>
      <c r="AA18" s="131"/>
      <c r="AB18" s="131"/>
      <c r="AC18" s="131"/>
      <c r="AD18" s="3" t="str">
        <f aca="false">IF(OR(E18&lt;&gt;SUM(K18:P18),E18&lt;&gt;SUM(Q18:V18)),"Lỗi","")</f>
        <v/>
      </c>
    </row>
    <row r="19" customFormat="false" ht="12.75" hidden="false" customHeight="true" outlineLevel="0" collapsed="false">
      <c r="B19" s="134"/>
      <c r="C19" s="121"/>
      <c r="D19" s="121"/>
      <c r="E19" s="121"/>
      <c r="F19" s="121"/>
      <c r="G19" s="121"/>
      <c r="H19" s="121"/>
      <c r="I19" s="121"/>
      <c r="J19" s="128"/>
      <c r="K19" s="121"/>
      <c r="L19" s="121"/>
      <c r="M19" s="121"/>
      <c r="N19" s="121"/>
      <c r="O19" s="121"/>
      <c r="P19" s="121"/>
      <c r="Q19" s="121"/>
      <c r="R19" s="121"/>
      <c r="S19" s="121"/>
      <c r="T19" s="121"/>
      <c r="U19" s="121"/>
      <c r="V19" s="121"/>
      <c r="W19" s="121"/>
      <c r="X19" s="121"/>
      <c r="Y19" s="121"/>
      <c r="Z19" s="121"/>
      <c r="AA19" s="121"/>
      <c r="AB19" s="121"/>
    </row>
    <row r="20" customFormat="false" ht="12.75" hidden="false" customHeight="true" outlineLevel="0" collapsed="false">
      <c r="A20" s="135"/>
      <c r="B20" s="136"/>
      <c r="C20" s="136"/>
      <c r="D20" s="137"/>
      <c r="E20" s="138"/>
      <c r="J20" s="139"/>
      <c r="P20" s="140"/>
      <c r="R20" s="118"/>
      <c r="S20" s="118"/>
      <c r="T20" s="141"/>
      <c r="U20" s="141"/>
      <c r="V20" s="141"/>
      <c r="W20" s="141"/>
      <c r="X20" s="141"/>
      <c r="Y20" s="141"/>
      <c r="Z20" s="141"/>
      <c r="AA20" s="141"/>
      <c r="AB20" s="141"/>
      <c r="AC20" s="117"/>
    </row>
    <row r="21" customFormat="false" ht="15.75" hidden="false" customHeight="true" outlineLevel="0" collapsed="false">
      <c r="A21" s="121"/>
      <c r="B21" s="136"/>
      <c r="C21" s="138"/>
      <c r="D21" s="137"/>
      <c r="E21" s="138"/>
      <c r="H21" s="142"/>
      <c r="I21" s="142"/>
      <c r="J21" s="142"/>
      <c r="K21" s="142"/>
      <c r="L21" s="142"/>
      <c r="M21" s="142"/>
      <c r="N21" s="142"/>
      <c r="O21" s="114"/>
      <c r="R21" s="143"/>
      <c r="S21" s="114"/>
      <c r="T21" s="142"/>
      <c r="U21" s="142"/>
      <c r="V21" s="142"/>
      <c r="W21" s="142"/>
      <c r="X21" s="142"/>
      <c r="Y21" s="142"/>
      <c r="Z21" s="142"/>
      <c r="AA21" s="142"/>
      <c r="AB21" s="142"/>
    </row>
    <row r="22" customFormat="false" ht="13.5" hidden="false" customHeight="true" outlineLevel="0" collapsed="false">
      <c r="B22" s="144"/>
      <c r="H22" s="145"/>
      <c r="I22" s="145"/>
      <c r="J22" s="146"/>
      <c r="K22" s="145"/>
      <c r="L22" s="145"/>
      <c r="M22" s="145"/>
      <c r="N22" s="145"/>
      <c r="O22" s="145"/>
      <c r="R22" s="143"/>
      <c r="S22" s="119"/>
      <c r="T22" s="120"/>
      <c r="U22" s="120"/>
      <c r="V22" s="120"/>
      <c r="W22" s="120"/>
      <c r="X22" s="120"/>
      <c r="Y22" s="120"/>
      <c r="Z22" s="120"/>
      <c r="AA22" s="120"/>
      <c r="AB22" s="120"/>
    </row>
    <row r="23" customFormat="false" ht="11.25" hidden="false" customHeight="true" outlineLevel="0" collapsed="false">
      <c r="B23" s="138"/>
      <c r="C23" s="138"/>
      <c r="D23" s="147"/>
      <c r="E23" s="147"/>
      <c r="F23" s="148"/>
      <c r="G23" s="136"/>
      <c r="J23" s="139"/>
    </row>
    <row r="24" customFormat="false" ht="11.25" hidden="false" customHeight="true" outlineLevel="0" collapsed="false">
      <c r="B24" s="138"/>
      <c r="C24" s="138"/>
      <c r="D24" s="147"/>
      <c r="E24" s="147"/>
      <c r="F24" s="148"/>
      <c r="G24" s="136"/>
      <c r="I24" s="149"/>
      <c r="J24" s="139"/>
    </row>
    <row r="25" customFormat="false" ht="11.25" hidden="false" customHeight="true" outlineLevel="0" collapsed="false">
      <c r="B25" s="138"/>
      <c r="C25" s="138"/>
      <c r="D25" s="147"/>
      <c r="E25" s="147"/>
      <c r="F25" s="148"/>
      <c r="G25" s="136"/>
      <c r="J25" s="139"/>
    </row>
    <row r="26" customFormat="false" ht="11.25" hidden="false" customHeight="true" outlineLevel="0" collapsed="false">
      <c r="B26" s="138"/>
      <c r="C26" s="138"/>
      <c r="D26" s="147"/>
      <c r="E26" s="147"/>
      <c r="F26" s="148"/>
      <c r="G26" s="136"/>
      <c r="J26" s="139"/>
    </row>
    <row r="27" customFormat="false" ht="11.25" hidden="false" customHeight="true" outlineLevel="0" collapsed="false">
      <c r="B27" s="138"/>
      <c r="C27" s="138"/>
      <c r="D27" s="150"/>
      <c r="E27" s="150"/>
      <c r="F27" s="150"/>
      <c r="G27" s="136"/>
      <c r="J27" s="139"/>
    </row>
    <row r="28" customFormat="false" ht="15.75" hidden="false" customHeight="true" outlineLevel="0" collapsed="false">
      <c r="D28" s="121"/>
      <c r="H28" s="151"/>
      <c r="I28" s="151"/>
      <c r="J28" s="151"/>
      <c r="K28" s="151"/>
      <c r="L28" s="151"/>
      <c r="M28" s="151"/>
      <c r="N28" s="151"/>
      <c r="T28" s="151"/>
      <c r="U28" s="151"/>
      <c r="V28" s="151"/>
      <c r="W28" s="151"/>
      <c r="X28" s="151"/>
      <c r="Y28" s="151"/>
      <c r="Z28" s="151"/>
      <c r="AA28" s="151"/>
      <c r="AB28" s="151"/>
    </row>
    <row r="29" customFormat="false" ht="13.5" hidden="false" customHeight="true" outlineLevel="0" collapsed="false">
      <c r="H29" s="152"/>
      <c r="I29" s="152"/>
      <c r="J29" s="152"/>
      <c r="K29" s="152"/>
      <c r="L29" s="152"/>
      <c r="M29" s="152"/>
      <c r="N29" s="152"/>
      <c r="O29" s="153"/>
      <c r="R29" s="143"/>
      <c r="S29" s="153"/>
      <c r="T29" s="154"/>
      <c r="U29" s="154"/>
      <c r="V29" s="154"/>
      <c r="W29" s="154"/>
      <c r="X29" s="154"/>
      <c r="Y29" s="154"/>
      <c r="Z29" s="154"/>
      <c r="AA29" s="154"/>
      <c r="AB29" s="154"/>
    </row>
    <row r="30" customFormat="false" ht="11.25" hidden="false" customHeight="true" outlineLevel="0" collapsed="false">
      <c r="J30" s="139"/>
    </row>
    <row r="31" customFormat="false" ht="11.25" hidden="false" customHeight="true" outlineLevel="0" collapsed="false">
      <c r="J31" s="139"/>
    </row>
    <row r="32" customFormat="false" ht="11.25" hidden="false" customHeight="true" outlineLevel="0" collapsed="false">
      <c r="J32" s="139"/>
    </row>
    <row r="33" customFormat="false" ht="11.25" hidden="false" customHeight="true" outlineLevel="0" collapsed="false">
      <c r="J33" s="139"/>
    </row>
    <row r="34" customFormat="false" ht="11.25" hidden="false" customHeight="true" outlineLevel="0" collapsed="false">
      <c r="J34" s="139"/>
    </row>
    <row r="35" customFormat="false" ht="11.25" hidden="false" customHeight="true" outlineLevel="0" collapsed="false">
      <c r="J35" s="139"/>
    </row>
    <row r="36" customFormat="false" ht="11.25" hidden="false" customHeight="true" outlineLevel="0" collapsed="false">
      <c r="J36" s="139"/>
    </row>
    <row r="37" customFormat="false" ht="11.25" hidden="false" customHeight="true" outlineLevel="0" collapsed="false">
      <c r="J37" s="139"/>
    </row>
    <row r="38" customFormat="false" ht="11.25" hidden="false" customHeight="true" outlineLevel="0" collapsed="false">
      <c r="J38" s="139"/>
    </row>
    <row r="39" customFormat="false" ht="11.25" hidden="false" customHeight="true" outlineLevel="0" collapsed="false">
      <c r="J39" s="139"/>
    </row>
    <row r="40" customFormat="false" ht="11.25" hidden="false" customHeight="true" outlineLevel="0" collapsed="false">
      <c r="J40" s="139"/>
    </row>
    <row r="41" customFormat="false" ht="11.25" hidden="false" customHeight="true" outlineLevel="0" collapsed="false">
      <c r="J41" s="139"/>
    </row>
    <row r="42" customFormat="false" ht="11.25" hidden="false" customHeight="true" outlineLevel="0" collapsed="false">
      <c r="J42" s="139"/>
    </row>
    <row r="43" customFormat="false" ht="11.25" hidden="false" customHeight="true" outlineLevel="0" collapsed="false">
      <c r="J43" s="139"/>
    </row>
    <row r="44" customFormat="false" ht="11.25" hidden="false" customHeight="true" outlineLevel="0" collapsed="false">
      <c r="J44" s="139"/>
    </row>
    <row r="45" customFormat="false" ht="11.25" hidden="false" customHeight="true" outlineLevel="0" collapsed="false">
      <c r="J45" s="139"/>
    </row>
    <row r="46" customFormat="false" ht="11.25" hidden="false" customHeight="true" outlineLevel="0" collapsed="false">
      <c r="J46" s="139"/>
    </row>
    <row r="47" customFormat="false" ht="11.25" hidden="false" customHeight="true" outlineLevel="0" collapsed="false">
      <c r="J47" s="139"/>
    </row>
    <row r="48" customFormat="false" ht="11.25" hidden="false" customHeight="true" outlineLevel="0" collapsed="false">
      <c r="J48" s="139"/>
    </row>
    <row r="49" customFormat="false" ht="11.25" hidden="false" customHeight="true" outlineLevel="0" collapsed="false">
      <c r="J49" s="139"/>
    </row>
    <row r="50" customFormat="false" ht="11.25" hidden="false" customHeight="true" outlineLevel="0" collapsed="false">
      <c r="J50" s="139"/>
    </row>
    <row r="51" customFormat="false" ht="11.25" hidden="false" customHeight="true" outlineLevel="0" collapsed="false">
      <c r="J51" s="139"/>
    </row>
    <row r="52" customFormat="false" ht="11.25" hidden="false" customHeight="true" outlineLevel="0" collapsed="false">
      <c r="J52" s="139"/>
    </row>
    <row r="53" customFormat="false" ht="11.25" hidden="false" customHeight="true" outlineLevel="0" collapsed="false">
      <c r="J53" s="139"/>
    </row>
    <row r="54" customFormat="false" ht="11.25" hidden="false" customHeight="true" outlineLevel="0" collapsed="false">
      <c r="J54" s="139"/>
    </row>
    <row r="55" customFormat="false" ht="11.25" hidden="false" customHeight="true" outlineLevel="0" collapsed="false">
      <c r="J55" s="139"/>
    </row>
    <row r="56" customFormat="false" ht="11.25" hidden="false" customHeight="true" outlineLevel="0" collapsed="false">
      <c r="J56" s="139"/>
    </row>
    <row r="57" customFormat="false" ht="11.25" hidden="false" customHeight="true" outlineLevel="0" collapsed="false">
      <c r="J57" s="139"/>
    </row>
    <row r="58" customFormat="false" ht="11.25" hidden="false" customHeight="true" outlineLevel="0" collapsed="false">
      <c r="J58" s="139"/>
    </row>
    <row r="59" customFormat="false" ht="11.25" hidden="false" customHeight="true" outlineLevel="0" collapsed="false">
      <c r="J59" s="139"/>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password="eb64" objects="true" scenarios="true"/>
  <mergeCells count="28">
    <mergeCell ref="A1:B1"/>
    <mergeCell ref="C1:F1"/>
    <mergeCell ref="L1:W1"/>
    <mergeCell ref="A2:B2"/>
    <mergeCell ref="C2:F2"/>
    <mergeCell ref="A4:A5"/>
    <mergeCell ref="B4:B5"/>
    <mergeCell ref="C4:D4"/>
    <mergeCell ref="E4:J4"/>
    <mergeCell ref="K4:P4"/>
    <mergeCell ref="Q4:V4"/>
    <mergeCell ref="W4:Y4"/>
    <mergeCell ref="Z4:Z5"/>
    <mergeCell ref="AA4:AB4"/>
    <mergeCell ref="AC4:AC5"/>
    <mergeCell ref="T20:AB20"/>
    <mergeCell ref="H21:N21"/>
    <mergeCell ref="T21:AB21"/>
    <mergeCell ref="T22:AB22"/>
    <mergeCell ref="D23:E23"/>
    <mergeCell ref="D24:E24"/>
    <mergeCell ref="D25:E25"/>
    <mergeCell ref="D26:E26"/>
    <mergeCell ref="D27:E27"/>
    <mergeCell ref="H28:N28"/>
    <mergeCell ref="T28:AB28"/>
    <mergeCell ref="H29:N29"/>
    <mergeCell ref="T29:AB29"/>
  </mergeCells>
  <conditionalFormatting sqref="T28:AB28">
    <cfRule type="expression" priority="2" aboveAverage="0" equalAverage="0" bottom="0" percent="0" rank="0" text="" dxfId="6">
      <formula>$T$28="Họ và tên?"</formula>
    </cfRule>
  </conditionalFormatting>
  <conditionalFormatting sqref="T29:AB29">
    <cfRule type="expression" priority="3" aboveAverage="0" equalAverage="0" bottom="0" percent="0" rank="0" text="" dxfId="7">
      <formula>$T$29="Chức danh?"</formula>
    </cfRule>
  </conditionalFormatting>
  <conditionalFormatting sqref="H28:N28">
    <cfRule type="expression" priority="4" aboveAverage="0" equalAverage="0" bottom="0" percent="0" rank="0" text="" dxfId="8">
      <formula>$H$28="Họ và tên?"</formula>
    </cfRule>
  </conditionalFormatting>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1:30:50Z</dcterms:created>
  <dc:creator>Chat luong hoc ky cap truong QN</dc:creator>
  <dc:description/>
  <dc:language>en-US</dc:language>
  <cp:lastModifiedBy>amc</cp:lastModifiedBy>
  <cp:lastPrinted>2011-12-17T10:21:49Z</cp:lastPrinted>
  <dcterms:modified xsi:type="dcterms:W3CDTF">2011-06-21T04:03:40Z</dcterms:modified>
  <cp:revision>0</cp:revision>
  <dc:subject/>
  <dc:title/>
</cp:coreProperties>
</file>